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X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J$20:$J$23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503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100m</t>
  </si>
  <si>
    <t xml:space="preserve">01069</t>
  </si>
  <si>
    <t xml:space="preserve">○</t>
  </si>
  <si>
    <t xml:space="preserve">04676</t>
  </si>
  <si>
    <t xml:space="preserve">34676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1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一般砲丸投</t>
  </si>
  <si>
    <t xml:space="preserve">08100</t>
  </si>
  <si>
    <t xml:space="preserve">一般円盤投</t>
  </si>
  <si>
    <t xml:space="preserve">08600</t>
  </si>
  <si>
    <t xml:space="preserve">一般ハンマー投</t>
  </si>
  <si>
    <t xml:space="preserve">08900</t>
  </si>
  <si>
    <t xml:space="preserve">やり投</t>
  </si>
  <si>
    <t xml:space="preserve">092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2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2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砲丸投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0.99"/>
    <col collapsed="false" customWidth="true" hidden="false" outlineLevel="0" max="20" min="20" style="1" width="7.13"/>
    <col collapsed="false" customWidth="true" hidden="false" outlineLevel="0" max="21" min="21" style="1" width="10.85"/>
    <col collapsed="false" customWidth="true" hidden="true" outlineLevel="0" max="22" min="22" style="1" width="10.85"/>
    <col collapsed="false" customWidth="true" hidden="true" outlineLevel="0" max="23" min="23" style="1" width="9.85"/>
    <col collapsed="false" customWidth="false" hidden="true" outlineLevel="0" max="24" min="24" style="1" width="9.13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4</v>
      </c>
      <c r="T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2" t="s">
        <v>28</v>
      </c>
      <c r="W6" s="15"/>
    </row>
    <row r="7" customFormat="false" ht="5.25" hidden="false" customHeight="true" outlineLevel="0" collapsed="false">
      <c r="D7" s="23"/>
      <c r="E7" s="17"/>
      <c r="F7" s="17"/>
      <c r="G7" s="17"/>
      <c r="H7" s="23"/>
      <c r="L7" s="24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5" t="s">
        <v>29</v>
      </c>
      <c r="C8" s="26"/>
      <c r="D8" s="27"/>
      <c r="E8" s="27"/>
      <c r="F8" s="27"/>
      <c r="G8" s="27"/>
      <c r="H8" s="27"/>
      <c r="I8" s="26"/>
      <c r="J8" s="28" t="s">
        <v>30</v>
      </c>
      <c r="K8" s="29"/>
      <c r="L8" s="30"/>
      <c r="M8" s="30"/>
      <c r="N8" s="30"/>
      <c r="O8" s="30"/>
      <c r="P8" s="30"/>
      <c r="Q8" s="30"/>
      <c r="R8" s="31"/>
      <c r="S8" s="32" t="s">
        <v>31</v>
      </c>
      <c r="T8" s="33"/>
      <c r="U8" s="20"/>
      <c r="V8" s="20"/>
      <c r="W8" s="22"/>
      <c r="X8" s="15"/>
    </row>
    <row r="9" customFormat="false" ht="18.75" hidden="false" customHeight="true" outlineLevel="0" collapsed="false">
      <c r="B9" s="25" t="s">
        <v>32</v>
      </c>
      <c r="C9" s="26"/>
      <c r="D9" s="34" t="s">
        <v>33</v>
      </c>
      <c r="E9" s="34"/>
      <c r="F9" s="35"/>
      <c r="G9" s="36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20"/>
      <c r="V9" s="20"/>
      <c r="W9" s="22"/>
      <c r="X9" s="15"/>
    </row>
    <row r="10" customFormat="false" ht="30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22"/>
      <c r="U10" s="43"/>
      <c r="V10" s="43"/>
      <c r="W10" s="43"/>
      <c r="X10" s="15"/>
    </row>
    <row r="11" customFormat="false" ht="36.75" hidden="false" customHeight="true" outlineLevel="0" collapsed="false">
      <c r="B11" s="25" t="s">
        <v>35</v>
      </c>
      <c r="C11" s="44"/>
      <c r="D11" s="30"/>
      <c r="E11" s="30"/>
      <c r="F11" s="30"/>
      <c r="G11" s="45" t="s">
        <v>31</v>
      </c>
      <c r="H11" s="45"/>
      <c r="I11" s="28"/>
      <c r="J11" s="28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3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7"/>
      <c r="E12" s="48"/>
      <c r="F12" s="48"/>
      <c r="G12" s="49"/>
      <c r="H12" s="49"/>
      <c r="I12" s="49"/>
      <c r="J12" s="49"/>
      <c r="K12" s="49"/>
      <c r="L12" s="49"/>
      <c r="M12" s="49"/>
      <c r="N12" s="50"/>
      <c r="O12" s="50"/>
      <c r="P12" s="51"/>
      <c r="Q12" s="51"/>
      <c r="R12" s="51"/>
      <c r="S12" s="51"/>
      <c r="T12" s="52"/>
    </row>
    <row r="13" s="14" customFormat="true" ht="21.75" hidden="false" customHeight="true" outlineLevel="0" collapsed="false">
      <c r="A13" s="53"/>
      <c r="B13" s="53"/>
      <c r="C13" s="53"/>
      <c r="D13" s="54" t="s">
        <v>37</v>
      </c>
      <c r="E13" s="55"/>
      <c r="F13" s="55"/>
      <c r="G13" s="56" t="s">
        <v>38</v>
      </c>
      <c r="H13" s="56"/>
      <c r="I13" s="57" t="s">
        <v>39</v>
      </c>
      <c r="J13" s="57"/>
      <c r="K13" s="57"/>
      <c r="L13" s="57"/>
      <c r="M13" s="57"/>
      <c r="N13" s="57"/>
      <c r="O13" s="51"/>
      <c r="P13" s="57" t="s">
        <v>40</v>
      </c>
      <c r="Q13" s="57"/>
      <c r="R13" s="57"/>
      <c r="S13" s="57"/>
      <c r="T13" s="20"/>
    </row>
    <row r="14" s="14" customFormat="true" ht="21.75" hidden="false" customHeight="true" outlineLevel="0" collapsed="false">
      <c r="A14" s="53"/>
      <c r="B14" s="53"/>
      <c r="C14" s="53"/>
      <c r="D14" s="54"/>
      <c r="E14" s="57" t="s">
        <v>41</v>
      </c>
      <c r="F14" s="57"/>
      <c r="G14" s="58"/>
      <c r="H14" s="58"/>
      <c r="I14" s="59"/>
      <c r="J14" s="59"/>
      <c r="K14" s="59"/>
      <c r="L14" s="59"/>
      <c r="M14" s="60"/>
      <c r="N14" s="61" t="s">
        <v>42</v>
      </c>
      <c r="O14" s="51"/>
      <c r="P14" s="62"/>
      <c r="Q14" s="62"/>
      <c r="R14" s="62"/>
      <c r="S14" s="63" t="s">
        <v>43</v>
      </c>
    </row>
    <row r="15" s="14" customFormat="true" ht="21.75" hidden="false" customHeight="true" outlineLevel="0" collapsed="false">
      <c r="A15" s="53"/>
      <c r="B15" s="53"/>
      <c r="C15" s="53"/>
      <c r="D15" s="54"/>
      <c r="E15" s="57" t="s">
        <v>44</v>
      </c>
      <c r="F15" s="57"/>
      <c r="G15" s="58"/>
      <c r="H15" s="58"/>
      <c r="I15" s="59"/>
      <c r="J15" s="59"/>
      <c r="K15" s="59"/>
      <c r="L15" s="59"/>
      <c r="M15" s="60"/>
      <c r="N15" s="61" t="s">
        <v>42</v>
      </c>
      <c r="O15" s="51"/>
      <c r="P15" s="61" t="s">
        <v>45</v>
      </c>
      <c r="Q15" s="64"/>
      <c r="R15" s="65" t="n">
        <f aca="false">P14*300</f>
        <v>0</v>
      </c>
      <c r="S15" s="63" t="s">
        <v>42</v>
      </c>
    </row>
    <row r="16" s="14" customFormat="true" ht="21.75" hidden="true" customHeight="true" outlineLevel="0" collapsed="false">
      <c r="A16" s="53"/>
      <c r="B16" s="53"/>
      <c r="C16" s="53"/>
      <c r="D16" s="54"/>
      <c r="E16" s="57" t="s">
        <v>46</v>
      </c>
      <c r="F16" s="57"/>
      <c r="G16" s="58"/>
      <c r="H16" s="58"/>
      <c r="I16" s="59"/>
      <c r="J16" s="59"/>
      <c r="K16" s="59"/>
      <c r="L16" s="59"/>
      <c r="M16" s="60"/>
      <c r="N16" s="61" t="s">
        <v>42</v>
      </c>
      <c r="O16" s="51"/>
      <c r="P16" s="66" t="s">
        <v>47</v>
      </c>
      <c r="Q16" s="66"/>
      <c r="R16" s="66"/>
      <c r="S16" s="66"/>
    </row>
    <row r="17" s="14" customFormat="true" ht="21.75" hidden="false" customHeight="true" outlineLevel="0" collapsed="false">
      <c r="A17" s="53"/>
      <c r="B17" s="53"/>
      <c r="C17" s="53"/>
      <c r="D17" s="54"/>
      <c r="E17" s="67" t="s">
        <v>48</v>
      </c>
      <c r="F17" s="67"/>
      <c r="G17" s="68"/>
      <c r="H17" s="68"/>
      <c r="I17" s="69" t="n">
        <f aca="false">SUM(I14:L16)</f>
        <v>0</v>
      </c>
      <c r="J17" s="69"/>
      <c r="K17" s="69"/>
      <c r="L17" s="69"/>
      <c r="M17" s="60"/>
      <c r="N17" s="61" t="s">
        <v>42</v>
      </c>
      <c r="O17" s="51"/>
      <c r="P17" s="70" t="s">
        <v>49</v>
      </c>
      <c r="Q17" s="70"/>
      <c r="R17" s="70"/>
      <c r="S17" s="70"/>
    </row>
    <row r="18" s="14" customFormat="true" ht="3.75" hidden="false" customHeight="true" outlineLevel="0" collapsed="false">
      <c r="A18" s="53"/>
      <c r="B18" s="53"/>
      <c r="C18" s="53"/>
      <c r="D18" s="71"/>
      <c r="E18" s="71"/>
      <c r="F18" s="71"/>
      <c r="G18" s="71"/>
      <c r="H18" s="71"/>
      <c r="I18" s="52"/>
      <c r="J18" s="52"/>
      <c r="K18" s="52"/>
      <c r="L18" s="52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91"/>
      <c r="L21" s="92" t="s">
        <v>61</v>
      </c>
      <c r="M21" s="92" t="s">
        <v>62</v>
      </c>
      <c r="N21" s="90" t="s">
        <v>63</v>
      </c>
      <c r="O21" s="84"/>
      <c r="P21" s="92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2.2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3,2,FALSE())</f>
        <v>00500</v>
      </c>
      <c r="N22" s="106" t="s">
        <v>74</v>
      </c>
      <c r="O22" s="107"/>
      <c r="P22" s="108" t="s">
        <v>75</v>
      </c>
      <c r="Q22" s="109" t="str">
        <f aca="false">VLOOKUP(N22,$W$21:$X$43,2,FALSE())</f>
        <v>00200</v>
      </c>
      <c r="R22" s="110" t="s">
        <v>76</v>
      </c>
      <c r="S22" s="111" t="s">
        <v>77</v>
      </c>
      <c r="T22" s="110" t="s">
        <v>76</v>
      </c>
      <c r="U22" s="111" t="s">
        <v>78</v>
      </c>
      <c r="V22" s="112"/>
      <c r="W22" s="112" t="s">
        <v>74</v>
      </c>
      <c r="X22" s="113" t="s">
        <v>79</v>
      </c>
    </row>
    <row r="23" customFormat="false" ht="32.25" hidden="false" customHeight="true" outlineLevel="0" collapsed="false">
      <c r="A23" s="114" t="n">
        <v>1</v>
      </c>
      <c r="B23" s="115"/>
      <c r="C23" s="116" t="n">
        <v>1</v>
      </c>
      <c r="D23" s="117" t="str">
        <f aca="false">IF(B23="","",VLOOKUP(B23,Sheet1!$A$2:$C$500,3,FALSE()))</f>
        <v/>
      </c>
      <c r="E23" s="118"/>
      <c r="F23" s="119"/>
      <c r="G23" s="119"/>
      <c r="H23" s="120"/>
      <c r="I23" s="121"/>
      <c r="J23" s="122"/>
      <c r="K23" s="123"/>
      <c r="L23" s="124"/>
      <c r="M23" s="125" t="e">
        <f aca="false">VLOOKUP(J23,$W$21:$X$45,2,FALSE())</f>
        <v>#N/A</v>
      </c>
      <c r="N23" s="122"/>
      <c r="O23" s="123"/>
      <c r="P23" s="124"/>
      <c r="Q23" s="125" t="e">
        <f aca="false">VLOOKUP(N23,$W$21:$X$45,2,FALSE())</f>
        <v>#N/A</v>
      </c>
      <c r="R23" s="126"/>
      <c r="S23" s="127"/>
      <c r="T23" s="126"/>
      <c r="U23" s="127"/>
      <c r="W23" s="1" t="s">
        <v>80</v>
      </c>
      <c r="X23" s="128" t="s">
        <v>81</v>
      </c>
    </row>
    <row r="24" customFormat="false" ht="32.25" hidden="false" customHeight="true" outlineLevel="0" collapsed="false">
      <c r="A24" s="129" t="n">
        <v>2</v>
      </c>
      <c r="B24" s="115"/>
      <c r="C24" s="116" t="n">
        <v>1</v>
      </c>
      <c r="D24" s="117" t="str">
        <f aca="false">IF(B24="","",VLOOKUP(B24,Sheet1!$A$2:$C$500,3,FALSE()))</f>
        <v/>
      </c>
      <c r="E24" s="130"/>
      <c r="F24" s="119"/>
      <c r="G24" s="119"/>
      <c r="H24" s="120"/>
      <c r="I24" s="121"/>
      <c r="J24" s="122"/>
      <c r="K24" s="123"/>
      <c r="L24" s="131"/>
      <c r="M24" s="125" t="e">
        <f aca="false">VLOOKUP(J24,$W$21:$X$45,2,FALSE())</f>
        <v>#N/A</v>
      </c>
      <c r="N24" s="122"/>
      <c r="O24" s="123"/>
      <c r="P24" s="131"/>
      <c r="Q24" s="125" t="e">
        <f aca="false">VLOOKUP(N24,$W$21:$X$45,2,FALSE())</f>
        <v>#N/A</v>
      </c>
      <c r="R24" s="132"/>
      <c r="S24" s="127"/>
      <c r="T24" s="132"/>
      <c r="U24" s="127"/>
      <c r="W24" s="1" t="s">
        <v>72</v>
      </c>
      <c r="X24" s="128" t="s">
        <v>82</v>
      </c>
    </row>
    <row r="25" customFormat="false" ht="32.25" hidden="false" customHeight="true" outlineLevel="0" collapsed="false">
      <c r="A25" s="129" t="n">
        <v>3</v>
      </c>
      <c r="B25" s="133"/>
      <c r="C25" s="116" t="n">
        <v>1</v>
      </c>
      <c r="D25" s="117" t="str">
        <f aca="false">IF(B25="","",VLOOKUP(B25,Sheet1!$A$2:$C$500,3,FALSE()))</f>
        <v/>
      </c>
      <c r="E25" s="130"/>
      <c r="F25" s="119"/>
      <c r="G25" s="119"/>
      <c r="H25" s="120"/>
      <c r="I25" s="121"/>
      <c r="J25" s="122"/>
      <c r="K25" s="123"/>
      <c r="L25" s="131"/>
      <c r="M25" s="125" t="e">
        <f aca="false">VLOOKUP(J25,$W$21:$X$45,2,FALSE())</f>
        <v>#N/A</v>
      </c>
      <c r="N25" s="122"/>
      <c r="O25" s="123"/>
      <c r="P25" s="131"/>
      <c r="Q25" s="125" t="e">
        <f aca="false">VLOOKUP(N25,$W$21:$X$45,2,FALSE())</f>
        <v>#N/A</v>
      </c>
      <c r="R25" s="132"/>
      <c r="S25" s="127"/>
      <c r="T25" s="132"/>
      <c r="U25" s="127"/>
      <c r="W25" s="1" t="s">
        <v>83</v>
      </c>
      <c r="X25" s="128" t="s">
        <v>84</v>
      </c>
    </row>
    <row r="26" customFormat="false" ht="32.25" hidden="false" customHeight="true" outlineLevel="0" collapsed="false">
      <c r="A26" s="129" t="n">
        <v>4</v>
      </c>
      <c r="B26" s="115"/>
      <c r="C26" s="116" t="n">
        <v>1</v>
      </c>
      <c r="D26" s="117" t="str">
        <f aca="false">IF(B26="","",VLOOKUP(B26,Sheet1!$A$2:$C$500,3,FALSE()))</f>
        <v/>
      </c>
      <c r="E26" s="130"/>
      <c r="F26" s="119"/>
      <c r="G26" s="119"/>
      <c r="H26" s="120"/>
      <c r="I26" s="121"/>
      <c r="J26" s="122"/>
      <c r="K26" s="123"/>
      <c r="L26" s="131"/>
      <c r="M26" s="125" t="e">
        <f aca="false">VLOOKUP(J26,$W$21:$X$45,2,FALSE())</f>
        <v>#N/A</v>
      </c>
      <c r="N26" s="122"/>
      <c r="O26" s="123"/>
      <c r="P26" s="131"/>
      <c r="Q26" s="125" t="e">
        <f aca="false">VLOOKUP(N26,$W$21:$X$45,2,FALSE())</f>
        <v>#N/A</v>
      </c>
      <c r="R26" s="132"/>
      <c r="S26" s="127"/>
      <c r="T26" s="132"/>
      <c r="U26" s="127"/>
      <c r="W26" s="1" t="s">
        <v>85</v>
      </c>
      <c r="X26" s="128" t="s">
        <v>86</v>
      </c>
    </row>
    <row r="27" customFormat="false" ht="32.25" hidden="false" customHeight="true" outlineLevel="0" collapsed="false">
      <c r="A27" s="129" t="n">
        <v>5</v>
      </c>
      <c r="B27" s="115"/>
      <c r="C27" s="116" t="n">
        <v>1</v>
      </c>
      <c r="D27" s="117" t="str">
        <f aca="false">IF(B27="","",VLOOKUP(B27,Sheet1!$A$2:$C$500,3,FALSE()))</f>
        <v/>
      </c>
      <c r="E27" s="130"/>
      <c r="F27" s="119"/>
      <c r="G27" s="119"/>
      <c r="H27" s="120"/>
      <c r="I27" s="121"/>
      <c r="J27" s="122"/>
      <c r="K27" s="123"/>
      <c r="L27" s="131"/>
      <c r="M27" s="125" t="e">
        <f aca="false">VLOOKUP(J27,$W$21:$X$45,2,FALSE())</f>
        <v>#N/A</v>
      </c>
      <c r="N27" s="122"/>
      <c r="O27" s="123"/>
      <c r="P27" s="131"/>
      <c r="Q27" s="125" t="e">
        <f aca="false">VLOOKUP(N27,$W$21:$X$45,2,FALSE())</f>
        <v>#N/A</v>
      </c>
      <c r="R27" s="132"/>
      <c r="S27" s="127"/>
      <c r="T27" s="132"/>
      <c r="U27" s="127"/>
      <c r="W27" s="1" t="s">
        <v>87</v>
      </c>
      <c r="X27" s="128" t="s">
        <v>88</v>
      </c>
    </row>
    <row r="28" customFormat="false" ht="32.25" hidden="false" customHeight="true" outlineLevel="0" collapsed="false">
      <c r="A28" s="129" t="n">
        <v>6</v>
      </c>
      <c r="B28" s="134"/>
      <c r="C28" s="116" t="n">
        <v>1</v>
      </c>
      <c r="D28" s="117" t="str">
        <f aca="false">IF(B28="","",VLOOKUP(B28,Sheet1!$A$2:$C$500,3,FALSE()))</f>
        <v/>
      </c>
      <c r="E28" s="130"/>
      <c r="F28" s="119"/>
      <c r="G28" s="119"/>
      <c r="H28" s="120"/>
      <c r="I28" s="121"/>
      <c r="J28" s="122"/>
      <c r="K28" s="123"/>
      <c r="L28" s="131"/>
      <c r="M28" s="125" t="e">
        <f aca="false">VLOOKUP(J28,$W$21:$X$45,2,FALSE())</f>
        <v>#N/A</v>
      </c>
      <c r="N28" s="122"/>
      <c r="O28" s="123"/>
      <c r="P28" s="131"/>
      <c r="Q28" s="125" t="e">
        <f aca="false">VLOOKUP(N28,$W$21:$X$45,2,FALSE())</f>
        <v>#N/A</v>
      </c>
      <c r="R28" s="132"/>
      <c r="S28" s="127"/>
      <c r="T28" s="132"/>
      <c r="U28" s="127"/>
      <c r="W28" s="1" t="s">
        <v>89</v>
      </c>
      <c r="X28" s="128" t="s">
        <v>90</v>
      </c>
    </row>
    <row r="29" customFormat="false" ht="32.25" hidden="false" customHeight="true" outlineLevel="0" collapsed="false">
      <c r="A29" s="129" t="n">
        <v>7</v>
      </c>
      <c r="B29" s="134"/>
      <c r="C29" s="116" t="n">
        <v>1</v>
      </c>
      <c r="D29" s="117" t="str">
        <f aca="false">IF(B29="","",VLOOKUP(B29,Sheet1!$A$2:$C$500,3,FALSE()))</f>
        <v/>
      </c>
      <c r="E29" s="130"/>
      <c r="F29" s="119"/>
      <c r="G29" s="119"/>
      <c r="H29" s="120"/>
      <c r="I29" s="121"/>
      <c r="J29" s="122"/>
      <c r="K29" s="123"/>
      <c r="L29" s="131"/>
      <c r="M29" s="125" t="e">
        <f aca="false">VLOOKUP(J29,$W$21:$X$45,2,FALSE())</f>
        <v>#N/A</v>
      </c>
      <c r="N29" s="122"/>
      <c r="O29" s="123"/>
      <c r="P29" s="131"/>
      <c r="Q29" s="125" t="e">
        <f aca="false">VLOOKUP(N29,$W$21:$X$45,2,FALSE())</f>
        <v>#N/A</v>
      </c>
      <c r="R29" s="132"/>
      <c r="S29" s="135"/>
      <c r="T29" s="132"/>
      <c r="U29" s="135"/>
      <c r="W29" s="1" t="s">
        <v>91</v>
      </c>
      <c r="X29" s="128" t="s">
        <v>92</v>
      </c>
    </row>
    <row r="30" customFormat="false" ht="32.25" hidden="false" customHeight="true" outlineLevel="0" collapsed="false">
      <c r="A30" s="129" t="n">
        <v>8</v>
      </c>
      <c r="B30" s="134"/>
      <c r="C30" s="116" t="n">
        <v>1</v>
      </c>
      <c r="D30" s="117" t="str">
        <f aca="false">IF(B30="","",VLOOKUP(B30,Sheet1!$A$2:$C$500,3,FALSE()))</f>
        <v/>
      </c>
      <c r="E30" s="130"/>
      <c r="F30" s="119"/>
      <c r="G30" s="119"/>
      <c r="H30" s="120"/>
      <c r="I30" s="121"/>
      <c r="J30" s="122"/>
      <c r="K30" s="123"/>
      <c r="L30" s="131"/>
      <c r="M30" s="125" t="e">
        <f aca="false">VLOOKUP(J30,$W$21:$X$45,2,FALSE())</f>
        <v>#N/A</v>
      </c>
      <c r="N30" s="122"/>
      <c r="O30" s="123"/>
      <c r="P30" s="131"/>
      <c r="Q30" s="125" t="e">
        <f aca="false">VLOOKUP(N30,$W$21:$X$45,2,FALSE())</f>
        <v>#N/A</v>
      </c>
      <c r="R30" s="132"/>
      <c r="S30" s="127"/>
      <c r="T30" s="132"/>
      <c r="U30" s="127"/>
      <c r="W30" s="1" t="s">
        <v>93</v>
      </c>
      <c r="X30" s="128" t="s">
        <v>94</v>
      </c>
    </row>
    <row r="31" customFormat="false" ht="32.25" hidden="false" customHeight="true" outlineLevel="0" collapsed="false">
      <c r="A31" s="129" t="n">
        <v>9</v>
      </c>
      <c r="B31" s="134"/>
      <c r="C31" s="116" t="n">
        <v>1</v>
      </c>
      <c r="D31" s="117" t="str">
        <f aca="false">IF(B31="","",VLOOKUP(B31,Sheet1!$A$2:$C$500,3,FALSE()))</f>
        <v/>
      </c>
      <c r="E31" s="130"/>
      <c r="F31" s="119"/>
      <c r="G31" s="119"/>
      <c r="H31" s="120"/>
      <c r="I31" s="121"/>
      <c r="J31" s="122"/>
      <c r="K31" s="123"/>
      <c r="L31" s="131"/>
      <c r="M31" s="125" t="e">
        <f aca="false">VLOOKUP(J31,$W$21:$X$45,2,FALSE())</f>
        <v>#N/A</v>
      </c>
      <c r="N31" s="122"/>
      <c r="O31" s="123"/>
      <c r="P31" s="131"/>
      <c r="Q31" s="125" t="e">
        <f aca="false">VLOOKUP(N31,$W$21:$X$45,2,FALSE())</f>
        <v>#N/A</v>
      </c>
      <c r="R31" s="132"/>
      <c r="S31" s="127"/>
      <c r="T31" s="132"/>
      <c r="U31" s="127"/>
      <c r="W31" s="4" t="s">
        <v>95</v>
      </c>
      <c r="X31" s="128" t="s">
        <v>96</v>
      </c>
    </row>
    <row r="32" customFormat="false" ht="32.25" hidden="false" customHeight="true" outlineLevel="0" collapsed="false">
      <c r="A32" s="129" t="n">
        <v>10</v>
      </c>
      <c r="B32" s="134"/>
      <c r="C32" s="116" t="n">
        <v>1</v>
      </c>
      <c r="D32" s="117" t="str">
        <f aca="false">IF(B32="","",VLOOKUP(B32,Sheet1!$A$2:$C$500,3,FALSE()))</f>
        <v/>
      </c>
      <c r="E32" s="130"/>
      <c r="F32" s="119"/>
      <c r="G32" s="119"/>
      <c r="H32" s="120"/>
      <c r="I32" s="121"/>
      <c r="J32" s="122"/>
      <c r="K32" s="123"/>
      <c r="L32" s="131"/>
      <c r="M32" s="125" t="e">
        <f aca="false">VLOOKUP(J32,$W$21:$X$45,2,FALSE())</f>
        <v>#N/A</v>
      </c>
      <c r="N32" s="122"/>
      <c r="O32" s="123"/>
      <c r="P32" s="131"/>
      <c r="Q32" s="125" t="e">
        <f aca="false">VLOOKUP(N32,$W$21:$X$45,2,FALSE())</f>
        <v>#N/A</v>
      </c>
      <c r="R32" s="132"/>
      <c r="S32" s="127"/>
      <c r="T32" s="132"/>
      <c r="U32" s="127"/>
      <c r="W32" s="4" t="s">
        <v>97</v>
      </c>
      <c r="X32" s="128" t="s">
        <v>98</v>
      </c>
    </row>
    <row r="33" customFormat="false" ht="32.25" hidden="false" customHeight="true" outlineLevel="0" collapsed="false">
      <c r="A33" s="129" t="n">
        <v>11</v>
      </c>
      <c r="B33" s="134"/>
      <c r="C33" s="116" t="n">
        <v>1</v>
      </c>
      <c r="D33" s="117" t="str">
        <f aca="false">IF(B33="","",VLOOKUP(B33,Sheet1!$A$2:$C$500,3,FALSE()))</f>
        <v/>
      </c>
      <c r="E33" s="130"/>
      <c r="F33" s="119"/>
      <c r="G33" s="119"/>
      <c r="H33" s="120"/>
      <c r="I33" s="121"/>
      <c r="J33" s="122"/>
      <c r="K33" s="123"/>
      <c r="L33" s="131"/>
      <c r="M33" s="125" t="e">
        <f aca="false">VLOOKUP(J33,$W$21:$X$45,2,FALSE())</f>
        <v>#N/A</v>
      </c>
      <c r="N33" s="122"/>
      <c r="O33" s="123"/>
      <c r="P33" s="131"/>
      <c r="Q33" s="125" t="e">
        <f aca="false">VLOOKUP(N33,$W$21:$X$45,2,FALSE())</f>
        <v>#N/A</v>
      </c>
      <c r="R33" s="132"/>
      <c r="S33" s="127"/>
      <c r="T33" s="132"/>
      <c r="U33" s="127"/>
      <c r="W33" s="4" t="s">
        <v>99</v>
      </c>
      <c r="X33" s="128" t="s">
        <v>100</v>
      </c>
    </row>
    <row r="34" customFormat="false" ht="32.25" hidden="false" customHeight="true" outlineLevel="0" collapsed="false">
      <c r="A34" s="129" t="n">
        <v>12</v>
      </c>
      <c r="B34" s="134"/>
      <c r="C34" s="116" t="n">
        <v>1</v>
      </c>
      <c r="D34" s="117" t="str">
        <f aca="false">IF(B34="","",VLOOKUP(B34,Sheet1!$A$2:$C$500,3,FALSE()))</f>
        <v/>
      </c>
      <c r="E34" s="130"/>
      <c r="F34" s="119"/>
      <c r="G34" s="119"/>
      <c r="H34" s="120"/>
      <c r="I34" s="121"/>
      <c r="J34" s="122"/>
      <c r="K34" s="123"/>
      <c r="L34" s="131"/>
      <c r="M34" s="125" t="e">
        <f aca="false">VLOOKUP(J34,$W$21:$X$45,2,FALSE())</f>
        <v>#N/A</v>
      </c>
      <c r="N34" s="122"/>
      <c r="O34" s="123"/>
      <c r="P34" s="136"/>
      <c r="Q34" s="125" t="e">
        <f aca="false">VLOOKUP(N34,$W$21:$X$45,2,FALSE())</f>
        <v>#N/A</v>
      </c>
      <c r="R34" s="132"/>
      <c r="S34" s="127"/>
      <c r="T34" s="132"/>
      <c r="U34" s="127"/>
      <c r="W34" s="4" t="s">
        <v>101</v>
      </c>
      <c r="X34" s="128" t="s">
        <v>102</v>
      </c>
    </row>
    <row r="35" customFormat="false" ht="32.25" hidden="false" customHeight="true" outlineLevel="0" collapsed="false">
      <c r="A35" s="129" t="n">
        <v>13</v>
      </c>
      <c r="B35" s="134"/>
      <c r="C35" s="116" t="n">
        <v>1</v>
      </c>
      <c r="D35" s="117" t="str">
        <f aca="false">IF(B35="","",VLOOKUP(B35,Sheet1!$A$2:$C$500,3,FALSE()))</f>
        <v/>
      </c>
      <c r="E35" s="130"/>
      <c r="F35" s="119"/>
      <c r="G35" s="119"/>
      <c r="H35" s="120"/>
      <c r="I35" s="121"/>
      <c r="J35" s="122"/>
      <c r="K35" s="123"/>
      <c r="L35" s="131"/>
      <c r="M35" s="125" t="e">
        <f aca="false">VLOOKUP(J35,$W$21:$X$45,2,FALSE())</f>
        <v>#N/A</v>
      </c>
      <c r="N35" s="122"/>
      <c r="O35" s="123"/>
      <c r="P35" s="136"/>
      <c r="Q35" s="125" t="e">
        <f aca="false">VLOOKUP(N35,$W$21:$X$45,2,FALSE())</f>
        <v>#N/A</v>
      </c>
      <c r="R35" s="132"/>
      <c r="S35" s="127"/>
      <c r="T35" s="132"/>
      <c r="U35" s="127"/>
      <c r="W35" s="4" t="s">
        <v>103</v>
      </c>
      <c r="X35" s="128" t="s">
        <v>104</v>
      </c>
    </row>
    <row r="36" customFormat="false" ht="32.25" hidden="false" customHeight="true" outlineLevel="0" collapsed="false">
      <c r="A36" s="129" t="n">
        <v>14</v>
      </c>
      <c r="B36" s="134"/>
      <c r="C36" s="116" t="n">
        <v>1</v>
      </c>
      <c r="D36" s="117" t="str">
        <f aca="false">IF(B36="","",VLOOKUP(B36,Sheet1!$A$2:$C$500,3,FALSE()))</f>
        <v/>
      </c>
      <c r="E36" s="130"/>
      <c r="F36" s="119"/>
      <c r="G36" s="119"/>
      <c r="H36" s="120"/>
      <c r="I36" s="121"/>
      <c r="J36" s="122"/>
      <c r="K36" s="123"/>
      <c r="L36" s="131"/>
      <c r="M36" s="125" t="e">
        <f aca="false">VLOOKUP(J36,$W$21:$X$45,2,FALSE())</f>
        <v>#N/A</v>
      </c>
      <c r="N36" s="122"/>
      <c r="O36" s="123"/>
      <c r="P36" s="131"/>
      <c r="Q36" s="125" t="e">
        <f aca="false">VLOOKUP(N36,$W$21:$X$45,2,FALSE())</f>
        <v>#N/A</v>
      </c>
      <c r="R36" s="132"/>
      <c r="S36" s="135"/>
      <c r="T36" s="132"/>
      <c r="U36" s="135"/>
      <c r="W36" s="4" t="s">
        <v>105</v>
      </c>
      <c r="X36" s="128" t="s">
        <v>106</v>
      </c>
      <c r="Y36" s="128"/>
    </row>
    <row r="37" customFormat="false" ht="32.25" hidden="false" customHeight="true" outlineLevel="0" collapsed="false">
      <c r="A37" s="129" t="n">
        <v>15</v>
      </c>
      <c r="B37" s="134"/>
      <c r="C37" s="116" t="n">
        <v>1</v>
      </c>
      <c r="D37" s="117" t="str">
        <f aca="false">IF(B37="","",VLOOKUP(B37,Sheet1!$A$2:$C$500,3,FALSE()))</f>
        <v/>
      </c>
      <c r="E37" s="130"/>
      <c r="F37" s="119"/>
      <c r="G37" s="119"/>
      <c r="H37" s="120"/>
      <c r="I37" s="121"/>
      <c r="J37" s="122"/>
      <c r="K37" s="123"/>
      <c r="L37" s="131"/>
      <c r="M37" s="125" t="e">
        <f aca="false">VLOOKUP(J37,$W$21:$X$45,2,FALSE())</f>
        <v>#N/A</v>
      </c>
      <c r="N37" s="122"/>
      <c r="O37" s="123"/>
      <c r="P37" s="136"/>
      <c r="Q37" s="125" t="e">
        <f aca="false">VLOOKUP(N37,$W$21:$X$45,2,FALSE())</f>
        <v>#N/A</v>
      </c>
      <c r="R37" s="132"/>
      <c r="S37" s="127"/>
      <c r="T37" s="132"/>
      <c r="U37" s="127"/>
      <c r="W37" s="4" t="s">
        <v>107</v>
      </c>
      <c r="X37" s="137" t="s">
        <v>108</v>
      </c>
      <c r="Y37" s="128"/>
    </row>
    <row r="38" customFormat="false" ht="32.25" hidden="false" customHeight="true" outlineLevel="0" collapsed="false">
      <c r="A38" s="129" t="n">
        <v>16</v>
      </c>
      <c r="B38" s="134"/>
      <c r="C38" s="116" t="n">
        <v>1</v>
      </c>
      <c r="D38" s="117" t="str">
        <f aca="false">IF(B38="","",VLOOKUP(B38,Sheet1!$A$2:$C$500,3,FALSE()))</f>
        <v/>
      </c>
      <c r="E38" s="130"/>
      <c r="F38" s="119"/>
      <c r="G38" s="119"/>
      <c r="H38" s="120"/>
      <c r="I38" s="121"/>
      <c r="J38" s="122"/>
      <c r="K38" s="123"/>
      <c r="L38" s="131"/>
      <c r="M38" s="125" t="e">
        <f aca="false">VLOOKUP(J38,$W$21:$X$45,2,FALSE())</f>
        <v>#N/A</v>
      </c>
      <c r="N38" s="122"/>
      <c r="O38" s="123"/>
      <c r="P38" s="131"/>
      <c r="Q38" s="125" t="e">
        <f aca="false">VLOOKUP(N38,$W$21:$X$45,2,FALSE())</f>
        <v>#N/A</v>
      </c>
      <c r="R38" s="132"/>
      <c r="S38" s="127"/>
      <c r="T38" s="132"/>
      <c r="U38" s="127"/>
      <c r="W38" s="138" t="s">
        <v>109</v>
      </c>
      <c r="X38" s="128" t="s">
        <v>110</v>
      </c>
      <c r="Y38" s="128"/>
    </row>
    <row r="39" customFormat="false" ht="32.25" hidden="false" customHeight="true" outlineLevel="0" collapsed="false">
      <c r="A39" s="129" t="n">
        <v>17</v>
      </c>
      <c r="B39" s="134"/>
      <c r="C39" s="116" t="n">
        <v>1</v>
      </c>
      <c r="D39" s="117" t="str">
        <f aca="false">IF(B39="","",VLOOKUP(B39,Sheet1!$A$2:$C$500,3,FALSE()))</f>
        <v/>
      </c>
      <c r="E39" s="130"/>
      <c r="F39" s="119"/>
      <c r="G39" s="119"/>
      <c r="H39" s="120"/>
      <c r="I39" s="121"/>
      <c r="J39" s="122"/>
      <c r="K39" s="123"/>
      <c r="L39" s="131"/>
      <c r="M39" s="125" t="e">
        <f aca="false">VLOOKUP(J39,$W$21:$X$45,2,FALSE())</f>
        <v>#N/A</v>
      </c>
      <c r="N39" s="122"/>
      <c r="O39" s="123"/>
      <c r="P39" s="131"/>
      <c r="Q39" s="125" t="e">
        <f aca="false">VLOOKUP(N39,$W$21:$X$45,2,FALSE())</f>
        <v>#N/A</v>
      </c>
      <c r="R39" s="132"/>
      <c r="S39" s="127"/>
      <c r="T39" s="132"/>
      <c r="U39" s="127"/>
      <c r="W39" s="4" t="s">
        <v>111</v>
      </c>
      <c r="X39" s="128" t="s">
        <v>112</v>
      </c>
    </row>
    <row r="40" customFormat="false" ht="32.25" hidden="false" customHeight="true" outlineLevel="0" collapsed="false">
      <c r="A40" s="129" t="n">
        <v>18</v>
      </c>
      <c r="B40" s="134"/>
      <c r="C40" s="116" t="n">
        <v>1</v>
      </c>
      <c r="D40" s="117" t="str">
        <f aca="false">IF(B40="","",VLOOKUP(B40,Sheet1!$A$2:$C$500,3,FALSE()))</f>
        <v/>
      </c>
      <c r="E40" s="130"/>
      <c r="F40" s="119"/>
      <c r="G40" s="119"/>
      <c r="H40" s="120"/>
      <c r="I40" s="121"/>
      <c r="J40" s="122"/>
      <c r="K40" s="123"/>
      <c r="L40" s="131"/>
      <c r="M40" s="125" t="e">
        <f aca="false">VLOOKUP(J40,$W$21:$X$45,2,FALSE())</f>
        <v>#N/A</v>
      </c>
      <c r="N40" s="122"/>
      <c r="O40" s="123"/>
      <c r="P40" s="136"/>
      <c r="Q40" s="125" t="e">
        <f aca="false">VLOOKUP(N40,$W$21:$X$45,2,FALSE())</f>
        <v>#N/A</v>
      </c>
      <c r="R40" s="132"/>
      <c r="S40" s="127"/>
      <c r="T40" s="132"/>
      <c r="U40" s="127"/>
      <c r="W40" s="4" t="s">
        <v>113</v>
      </c>
      <c r="X40" s="128" t="s">
        <v>114</v>
      </c>
    </row>
    <row r="41" customFormat="false" ht="32.25" hidden="false" customHeight="true" outlineLevel="0" collapsed="false">
      <c r="A41" s="129" t="n">
        <v>19</v>
      </c>
      <c r="B41" s="139"/>
      <c r="C41" s="116" t="n">
        <v>1</v>
      </c>
      <c r="D41" s="117" t="str">
        <f aca="false">IF(B41="","",VLOOKUP(B41,Sheet1!$A$2:$C$500,3,FALSE()))</f>
        <v/>
      </c>
      <c r="E41" s="130"/>
      <c r="F41" s="140"/>
      <c r="G41" s="140"/>
      <c r="H41" s="120"/>
      <c r="I41" s="121"/>
      <c r="J41" s="122"/>
      <c r="K41" s="123"/>
      <c r="L41" s="136"/>
      <c r="M41" s="125" t="e">
        <f aca="false">VLOOKUP(J41,$W$21:$X$45,2,FALSE())</f>
        <v>#N/A</v>
      </c>
      <c r="N41" s="122"/>
      <c r="O41" s="123"/>
      <c r="P41" s="136"/>
      <c r="Q41" s="125" t="e">
        <f aca="false">VLOOKUP(N41,$W$21:$X$45,2,FALSE())</f>
        <v>#N/A</v>
      </c>
      <c r="R41" s="132"/>
      <c r="S41" s="127"/>
      <c r="T41" s="132"/>
      <c r="U41" s="127"/>
      <c r="W41" s="138" t="s">
        <v>115</v>
      </c>
      <c r="X41" s="128" t="s">
        <v>116</v>
      </c>
    </row>
    <row r="42" customFormat="false" ht="32.25" hidden="false" customHeight="true" outlineLevel="0" collapsed="false">
      <c r="A42" s="129" t="n">
        <v>20</v>
      </c>
      <c r="B42" s="139"/>
      <c r="C42" s="116" t="n">
        <v>1</v>
      </c>
      <c r="D42" s="117" t="str">
        <f aca="false">IF(B42="","",VLOOKUP(B42,Sheet1!$A$2:$C$500,3,FALSE()))</f>
        <v/>
      </c>
      <c r="E42" s="130"/>
      <c r="F42" s="140"/>
      <c r="G42" s="140"/>
      <c r="H42" s="120"/>
      <c r="I42" s="121"/>
      <c r="J42" s="122"/>
      <c r="K42" s="123"/>
      <c r="L42" s="136"/>
      <c r="M42" s="125" t="e">
        <f aca="false">VLOOKUP(J42,$W$21:$X$45,2,FALSE())</f>
        <v>#N/A</v>
      </c>
      <c r="N42" s="122"/>
      <c r="O42" s="123"/>
      <c r="P42" s="136"/>
      <c r="Q42" s="125" t="e">
        <f aca="false">VLOOKUP(N42,$W$21:$X$45,2,FALSE())</f>
        <v>#N/A</v>
      </c>
      <c r="R42" s="132"/>
      <c r="S42" s="135"/>
      <c r="T42" s="132"/>
      <c r="U42" s="135"/>
      <c r="W42" s="138" t="s">
        <v>117</v>
      </c>
      <c r="X42" s="128" t="s">
        <v>118</v>
      </c>
    </row>
    <row r="43" customFormat="false" ht="32.25" hidden="false" customHeight="true" outlineLevel="0" collapsed="false">
      <c r="A43" s="129" t="n">
        <v>21</v>
      </c>
      <c r="B43" s="139"/>
      <c r="C43" s="116" t="n">
        <v>1</v>
      </c>
      <c r="D43" s="117" t="str">
        <f aca="false">IF(B43="","",VLOOKUP(B43,Sheet1!$A$2:$C$500,3,FALSE()))</f>
        <v/>
      </c>
      <c r="E43" s="130"/>
      <c r="F43" s="140"/>
      <c r="G43" s="140"/>
      <c r="H43" s="120"/>
      <c r="I43" s="121"/>
      <c r="J43" s="122"/>
      <c r="K43" s="123"/>
      <c r="L43" s="136"/>
      <c r="M43" s="125" t="e">
        <f aca="false">VLOOKUP(J43,$W$21:$X$45,2,FALSE())</f>
        <v>#N/A</v>
      </c>
      <c r="N43" s="122"/>
      <c r="O43" s="123"/>
      <c r="P43" s="136"/>
      <c r="Q43" s="125" t="e">
        <f aca="false">VLOOKUP(N43,$W$21:$X$45,2,FALSE())</f>
        <v>#N/A</v>
      </c>
      <c r="R43" s="132"/>
      <c r="S43" s="127"/>
      <c r="T43" s="132"/>
      <c r="U43" s="127"/>
      <c r="W43" s="138" t="s">
        <v>119</v>
      </c>
      <c r="X43" s="128" t="s">
        <v>120</v>
      </c>
    </row>
    <row r="44" customFormat="false" ht="32.25" hidden="false" customHeight="true" outlineLevel="0" collapsed="false">
      <c r="A44" s="129" t="n">
        <v>22</v>
      </c>
      <c r="B44" s="139"/>
      <c r="C44" s="116" t="n">
        <v>1</v>
      </c>
      <c r="D44" s="117" t="str">
        <f aca="false">IF(B44="","",VLOOKUP(B44,Sheet1!$A$2:$C$500,3,FALSE()))</f>
        <v/>
      </c>
      <c r="E44" s="130"/>
      <c r="F44" s="140"/>
      <c r="G44" s="140"/>
      <c r="H44" s="120"/>
      <c r="I44" s="121"/>
      <c r="J44" s="122"/>
      <c r="K44" s="123"/>
      <c r="L44" s="136"/>
      <c r="M44" s="125" t="e">
        <f aca="false">VLOOKUP(J44,$W$21:$X$45,2,FALSE())</f>
        <v>#N/A</v>
      </c>
      <c r="N44" s="122"/>
      <c r="O44" s="123"/>
      <c r="P44" s="136"/>
      <c r="Q44" s="125" t="e">
        <f aca="false">VLOOKUP(N44,$W$21:$X$45,2,FALSE())</f>
        <v>#N/A</v>
      </c>
      <c r="R44" s="132"/>
      <c r="S44" s="127"/>
      <c r="T44" s="132"/>
      <c r="U44" s="127"/>
      <c r="W44" s="141" t="s">
        <v>121</v>
      </c>
      <c r="X44" s="142" t="s">
        <v>122</v>
      </c>
    </row>
    <row r="45" customFormat="false" ht="32.25" hidden="false" customHeight="true" outlineLevel="0" collapsed="false">
      <c r="A45" s="129" t="n">
        <v>23</v>
      </c>
      <c r="B45" s="139"/>
      <c r="C45" s="116" t="n">
        <v>1</v>
      </c>
      <c r="D45" s="117" t="str">
        <f aca="false">IF(B45="","",VLOOKUP(B45,Sheet1!$A$2:$C$500,3,FALSE()))</f>
        <v/>
      </c>
      <c r="E45" s="130"/>
      <c r="F45" s="140"/>
      <c r="G45" s="140"/>
      <c r="H45" s="120"/>
      <c r="I45" s="121"/>
      <c r="J45" s="122"/>
      <c r="K45" s="123"/>
      <c r="L45" s="136"/>
      <c r="M45" s="125" t="e">
        <f aca="false">VLOOKUP(J45,$W$21:$X$45,2,FALSE())</f>
        <v>#N/A</v>
      </c>
      <c r="N45" s="122"/>
      <c r="O45" s="123"/>
      <c r="P45" s="136"/>
      <c r="Q45" s="125" t="e">
        <f aca="false">VLOOKUP(N45,$W$21:$X$45,2,FALSE())</f>
        <v>#N/A</v>
      </c>
      <c r="R45" s="132"/>
      <c r="S45" s="127"/>
      <c r="T45" s="132"/>
      <c r="U45" s="127"/>
      <c r="W45" s="138" t="s">
        <v>123</v>
      </c>
      <c r="X45" s="137" t="s">
        <v>124</v>
      </c>
    </row>
    <row r="46" customFormat="false" ht="32.25" hidden="false" customHeight="true" outlineLevel="0" collapsed="false">
      <c r="A46" s="129" t="n">
        <v>24</v>
      </c>
      <c r="B46" s="139"/>
      <c r="C46" s="116" t="n">
        <v>1</v>
      </c>
      <c r="D46" s="117" t="str">
        <f aca="false">IF(B46="","",VLOOKUP(B46,Sheet1!$A$2:$C$500,3,FALSE()))</f>
        <v/>
      </c>
      <c r="E46" s="130"/>
      <c r="F46" s="140"/>
      <c r="G46" s="140"/>
      <c r="H46" s="120"/>
      <c r="I46" s="121"/>
      <c r="J46" s="122"/>
      <c r="K46" s="123"/>
      <c r="L46" s="136"/>
      <c r="M46" s="125" t="e">
        <f aca="false">VLOOKUP(J46,$W$21:$X$45,2,FALSE())</f>
        <v>#N/A</v>
      </c>
      <c r="N46" s="122"/>
      <c r="O46" s="123"/>
      <c r="P46" s="136"/>
      <c r="Q46" s="125" t="e">
        <f aca="false">VLOOKUP(N46,$W$21:$X$45,2,FALSE())</f>
        <v>#N/A</v>
      </c>
      <c r="R46" s="132"/>
      <c r="S46" s="127"/>
      <c r="T46" s="132"/>
      <c r="U46" s="127"/>
    </row>
    <row r="47" customFormat="false" ht="32.25" hidden="false" customHeight="true" outlineLevel="0" collapsed="false">
      <c r="A47" s="129" t="n">
        <v>25</v>
      </c>
      <c r="B47" s="139"/>
      <c r="C47" s="116" t="n">
        <v>1</v>
      </c>
      <c r="D47" s="117" t="str">
        <f aca="false">IF(B47="","",VLOOKUP(B47,Sheet1!$A$2:$C$500,3,FALSE()))</f>
        <v/>
      </c>
      <c r="E47" s="130"/>
      <c r="F47" s="140"/>
      <c r="G47" s="140"/>
      <c r="H47" s="120"/>
      <c r="I47" s="121"/>
      <c r="J47" s="122"/>
      <c r="K47" s="123"/>
      <c r="L47" s="136"/>
      <c r="M47" s="125" t="e">
        <f aca="false">VLOOKUP(J47,$W$21:$X$45,2,FALSE())</f>
        <v>#N/A</v>
      </c>
      <c r="N47" s="122"/>
      <c r="O47" s="123"/>
      <c r="P47" s="136"/>
      <c r="Q47" s="125" t="e">
        <f aca="false">VLOOKUP(N47,$W$21:$X$45,2,FALSE())</f>
        <v>#N/A</v>
      </c>
      <c r="R47" s="132"/>
      <c r="S47" s="127"/>
      <c r="T47" s="132"/>
      <c r="U47" s="127"/>
    </row>
    <row r="48" customFormat="false" ht="32.25" hidden="false" customHeight="true" outlineLevel="0" collapsed="false">
      <c r="A48" s="129" t="n">
        <v>26</v>
      </c>
      <c r="B48" s="139"/>
      <c r="C48" s="116" t="n">
        <v>1</v>
      </c>
      <c r="D48" s="117" t="str">
        <f aca="false">IF(B48="","",VLOOKUP(B48,Sheet1!$A$2:$C$500,3,FALSE()))</f>
        <v/>
      </c>
      <c r="E48" s="130"/>
      <c r="F48" s="140"/>
      <c r="G48" s="140"/>
      <c r="H48" s="120"/>
      <c r="I48" s="121"/>
      <c r="J48" s="122"/>
      <c r="K48" s="123"/>
      <c r="L48" s="136"/>
      <c r="M48" s="125" t="e">
        <f aca="false">VLOOKUP(J48,$W$21:$X$45,2,FALSE())</f>
        <v>#N/A</v>
      </c>
      <c r="N48" s="122"/>
      <c r="O48" s="123"/>
      <c r="P48" s="136"/>
      <c r="Q48" s="125" t="e">
        <f aca="false">VLOOKUP(N48,$W$21:$X$45,2,FALSE())</f>
        <v>#N/A</v>
      </c>
      <c r="R48" s="132"/>
      <c r="S48" s="127"/>
      <c r="T48" s="132"/>
      <c r="U48" s="127"/>
    </row>
    <row r="49" customFormat="false" ht="32.25" hidden="false" customHeight="true" outlineLevel="0" collapsed="false">
      <c r="A49" s="129" t="n">
        <v>27</v>
      </c>
      <c r="B49" s="139"/>
      <c r="C49" s="116" t="n">
        <v>1</v>
      </c>
      <c r="D49" s="117" t="str">
        <f aca="false">IF(B49="","",VLOOKUP(B49,Sheet1!$A$2:$C$500,3,FALSE()))</f>
        <v/>
      </c>
      <c r="E49" s="130"/>
      <c r="F49" s="140"/>
      <c r="G49" s="140"/>
      <c r="H49" s="120"/>
      <c r="I49" s="121"/>
      <c r="J49" s="122"/>
      <c r="K49" s="123"/>
      <c r="L49" s="136"/>
      <c r="M49" s="125" t="e">
        <f aca="false">VLOOKUP(J49,$W$21:$X$45,2,FALSE())</f>
        <v>#N/A</v>
      </c>
      <c r="N49" s="122"/>
      <c r="O49" s="123"/>
      <c r="P49" s="136"/>
      <c r="Q49" s="125" t="e">
        <f aca="false">VLOOKUP(N49,$W$21:$X$45,2,FALSE())</f>
        <v>#N/A</v>
      </c>
      <c r="R49" s="132"/>
      <c r="S49" s="127"/>
      <c r="T49" s="132"/>
      <c r="U49" s="127"/>
    </row>
    <row r="50" customFormat="false" ht="32.25" hidden="false" customHeight="true" outlineLevel="0" collapsed="false">
      <c r="A50" s="129" t="n">
        <v>28</v>
      </c>
      <c r="B50" s="139"/>
      <c r="C50" s="116" t="n">
        <v>1</v>
      </c>
      <c r="D50" s="117" t="str">
        <f aca="false">IF(B50="","",VLOOKUP(B50,Sheet1!$A$2:$C$500,3,FALSE()))</f>
        <v/>
      </c>
      <c r="E50" s="130"/>
      <c r="F50" s="140"/>
      <c r="G50" s="140"/>
      <c r="H50" s="120"/>
      <c r="I50" s="121"/>
      <c r="J50" s="122"/>
      <c r="K50" s="123"/>
      <c r="L50" s="136"/>
      <c r="M50" s="125" t="e">
        <f aca="false">VLOOKUP(J50,$W$21:$X$45,2,FALSE())</f>
        <v>#N/A</v>
      </c>
      <c r="N50" s="122"/>
      <c r="O50" s="123"/>
      <c r="P50" s="136"/>
      <c r="Q50" s="125" t="e">
        <f aca="false">VLOOKUP(N50,$W$21:$X$45,2,FALSE())</f>
        <v>#N/A</v>
      </c>
      <c r="R50" s="132"/>
      <c r="S50" s="127"/>
      <c r="T50" s="132"/>
      <c r="U50" s="127"/>
    </row>
    <row r="51" customFormat="false" ht="32.25" hidden="false" customHeight="true" outlineLevel="0" collapsed="false">
      <c r="A51" s="129" t="n">
        <v>29</v>
      </c>
      <c r="B51" s="139"/>
      <c r="C51" s="116" t="n">
        <v>1</v>
      </c>
      <c r="D51" s="117" t="str">
        <f aca="false">IF(B51="","",VLOOKUP(B51,Sheet1!$A$2:$C$500,3,FALSE()))</f>
        <v/>
      </c>
      <c r="E51" s="130"/>
      <c r="F51" s="140"/>
      <c r="G51" s="140"/>
      <c r="H51" s="120"/>
      <c r="I51" s="121"/>
      <c r="J51" s="122"/>
      <c r="K51" s="123"/>
      <c r="L51" s="136"/>
      <c r="M51" s="125" t="e">
        <f aca="false">VLOOKUP(J51,$W$21:$X$45,2,FALSE())</f>
        <v>#N/A</v>
      </c>
      <c r="N51" s="122"/>
      <c r="O51" s="123"/>
      <c r="P51" s="136"/>
      <c r="Q51" s="125" t="e">
        <f aca="false">VLOOKUP(N51,$W$21:$X$45,2,FALSE())</f>
        <v>#N/A</v>
      </c>
      <c r="R51" s="132"/>
      <c r="S51" s="127"/>
      <c r="T51" s="132"/>
      <c r="U51" s="127"/>
    </row>
    <row r="52" customFormat="false" ht="32.25" hidden="false" customHeight="true" outlineLevel="0" collapsed="false">
      <c r="A52" s="143" t="n">
        <v>30</v>
      </c>
      <c r="B52" s="144"/>
      <c r="C52" s="145" t="n">
        <v>1</v>
      </c>
      <c r="D52" s="146" t="str">
        <f aca="false">IF(B52="","",VLOOKUP(B52,Sheet1!$A$2:$C$409,3,FALSE()))</f>
        <v/>
      </c>
      <c r="E52" s="147"/>
      <c r="F52" s="148"/>
      <c r="G52" s="149"/>
      <c r="H52" s="150"/>
      <c r="I52" s="151"/>
      <c r="J52" s="152"/>
      <c r="K52" s="153"/>
      <c r="L52" s="154"/>
      <c r="M52" s="155" t="e">
        <f aca="false">VLOOKUP(J52,$W$21:$X$45,2,FALSE())</f>
        <v>#N/A</v>
      </c>
      <c r="N52" s="152"/>
      <c r="O52" s="153"/>
      <c r="P52" s="156"/>
      <c r="Q52" s="155" t="e">
        <f aca="false">VLOOKUP(N52,$W$21:$X$45,2,FALSE())</f>
        <v>#N/A</v>
      </c>
      <c r="R52" s="157"/>
      <c r="S52" s="158"/>
      <c r="T52" s="157"/>
      <c r="U52" s="158"/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59"/>
      <c r="G53" s="159"/>
      <c r="H53" s="33"/>
      <c r="I53" s="33"/>
      <c r="J53" s="160"/>
      <c r="K53" s="160"/>
      <c r="L53" s="160"/>
      <c r="M53" s="160"/>
      <c r="N53" s="160"/>
      <c r="O53" s="160"/>
      <c r="P53" s="160"/>
      <c r="Q53" s="160"/>
      <c r="R53" s="22"/>
      <c r="S53" s="161"/>
      <c r="U53" s="1"/>
      <c r="V53" s="1"/>
    </row>
    <row r="54" customFormat="false" ht="12.75" hidden="false" customHeight="false" outlineLevel="0" collapsed="false">
      <c r="U54" s="15"/>
      <c r="V54" s="15"/>
    </row>
  </sheetData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2 N23:N52" type="list">
      <formula1>$W$22:$W$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42"/>
    <col collapsed="false" customWidth="true" hidden="true" outlineLevel="0" max="22" min="22" style="163" width="10.85"/>
    <col collapsed="false" customWidth="true" hidden="true" outlineLevel="0" max="23" min="23" style="163" width="5.7"/>
    <col collapsed="false" customWidth="false" hidden="true" outlineLevel="0" max="24" min="24" style="163" width="9.13"/>
    <col collapsed="false" customWidth="false" hidden="false" outlineLevel="0" max="257" min="25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</row>
    <row r="2" customFormat="false" ht="5.25" hidden="false" customHeight="true" outlineLevel="0" collapsed="false">
      <c r="D2" s="163"/>
    </row>
    <row r="3" customFormat="false" ht="20.25" hidden="false" customHeight="true" outlineLevel="0" collapsed="false">
      <c r="D3" s="163"/>
      <c r="Q3" s="166"/>
      <c r="R3" s="166"/>
      <c r="S3" s="167" t="s">
        <v>125</v>
      </c>
      <c r="T3" s="167"/>
    </row>
    <row r="4" customFormat="false" ht="25.5" hidden="false" customHeight="true" outlineLevel="0" collapsed="false">
      <c r="B4" s="168" t="s">
        <v>25</v>
      </c>
      <c r="D4" s="168"/>
      <c r="E4" s="168"/>
      <c r="F4" s="168"/>
      <c r="G4" s="168"/>
      <c r="H4" s="168"/>
      <c r="I4" s="168"/>
      <c r="T4" s="169"/>
    </row>
    <row r="5" customFormat="false" ht="4.5" hidden="false" customHeight="true" outlineLevel="0" collapsed="false">
      <c r="D5" s="168"/>
      <c r="E5" s="170"/>
      <c r="F5" s="170"/>
      <c r="G5" s="171"/>
      <c r="H5" s="171"/>
      <c r="M5" s="169"/>
      <c r="N5" s="169"/>
      <c r="O5" s="169"/>
      <c r="P5" s="169"/>
      <c r="T5" s="169"/>
    </row>
    <row r="6" customFormat="false" ht="28.5" hidden="false" customHeight="true" outlineLevel="0" collapsed="false">
      <c r="C6" s="172" t="s">
        <v>26</v>
      </c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4"/>
      <c r="R6" s="174"/>
      <c r="S6" s="174"/>
      <c r="T6" s="175"/>
      <c r="U6" s="176"/>
      <c r="V6" s="176" t="s">
        <v>127</v>
      </c>
      <c r="W6" s="169"/>
    </row>
    <row r="7" customFormat="false" ht="5.25" hidden="false" customHeight="true" outlineLevel="0" collapsed="false">
      <c r="D7" s="177"/>
      <c r="E7" s="171"/>
      <c r="F7" s="171"/>
      <c r="G7" s="171"/>
      <c r="H7" s="177"/>
      <c r="L7" s="178"/>
      <c r="M7" s="170"/>
      <c r="N7" s="170"/>
      <c r="O7" s="170"/>
      <c r="P7" s="170"/>
      <c r="Q7" s="170"/>
      <c r="R7" s="170"/>
      <c r="S7" s="170"/>
      <c r="T7" s="169"/>
      <c r="X7" s="169"/>
    </row>
    <row r="8" customFormat="false" ht="39.75" hidden="false" customHeight="true" outlineLevel="0" collapsed="false">
      <c r="B8" s="179" t="s">
        <v>29</v>
      </c>
      <c r="C8" s="180"/>
      <c r="D8" s="181"/>
      <c r="E8" s="181"/>
      <c r="F8" s="181"/>
      <c r="G8" s="181"/>
      <c r="H8" s="181"/>
      <c r="I8" s="180"/>
      <c r="J8" s="182" t="s">
        <v>30</v>
      </c>
      <c r="K8" s="183"/>
      <c r="L8" s="184"/>
      <c r="M8" s="184"/>
      <c r="N8" s="184"/>
      <c r="O8" s="184"/>
      <c r="P8" s="184"/>
      <c r="Q8" s="184"/>
      <c r="R8" s="185"/>
      <c r="S8" s="186" t="s">
        <v>31</v>
      </c>
      <c r="T8" s="187"/>
      <c r="U8" s="174"/>
      <c r="V8" s="174"/>
      <c r="W8" s="176"/>
      <c r="X8" s="169"/>
    </row>
    <row r="9" customFormat="false" ht="18.75" hidden="false" customHeight="true" outlineLevel="0" collapsed="false">
      <c r="B9" s="179" t="s">
        <v>32</v>
      </c>
      <c r="C9" s="180"/>
      <c r="D9" s="188" t="s">
        <v>33</v>
      </c>
      <c r="E9" s="188"/>
      <c r="F9" s="189"/>
      <c r="G9" s="190"/>
      <c r="H9" s="191"/>
      <c r="I9" s="192" t="s">
        <v>34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4"/>
      <c r="V9" s="174"/>
      <c r="W9" s="176"/>
      <c r="X9" s="169"/>
    </row>
    <row r="10" customFormat="false" ht="30" hidden="false" customHeight="true" outlineLevel="0" collapsed="false">
      <c r="B10" s="179"/>
      <c r="C10" s="18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6"/>
      <c r="U10" s="197"/>
      <c r="V10" s="197"/>
      <c r="W10" s="197"/>
      <c r="X10" s="169"/>
    </row>
    <row r="11" customFormat="false" ht="39" hidden="false" customHeight="true" outlineLevel="0" collapsed="false">
      <c r="B11" s="179" t="s">
        <v>35</v>
      </c>
      <c r="C11" s="180"/>
      <c r="D11" s="198"/>
      <c r="E11" s="198"/>
      <c r="F11" s="198"/>
      <c r="G11" s="199" t="s">
        <v>31</v>
      </c>
      <c r="H11" s="199"/>
      <c r="I11" s="182"/>
      <c r="J11" s="182" t="s">
        <v>36</v>
      </c>
      <c r="K11" s="183"/>
      <c r="L11" s="200"/>
      <c r="M11" s="200"/>
      <c r="N11" s="200"/>
      <c r="O11" s="200"/>
      <c r="P11" s="200"/>
      <c r="Q11" s="200"/>
      <c r="R11" s="200"/>
      <c r="S11" s="200"/>
      <c r="T11" s="197"/>
      <c r="U11" s="169"/>
      <c r="V11" s="169"/>
      <c r="W11" s="169"/>
      <c r="X11" s="169"/>
    </row>
    <row r="12" s="169" customFormat="true" ht="7.5" hidden="false" customHeight="true" outlineLevel="0" collapsed="false">
      <c r="A12" s="176"/>
      <c r="B12" s="176"/>
      <c r="C12" s="201"/>
      <c r="D12" s="202"/>
      <c r="E12" s="203"/>
      <c r="F12" s="203"/>
      <c r="G12" s="203"/>
      <c r="H12" s="203"/>
      <c r="I12" s="203"/>
      <c r="J12" s="203"/>
      <c r="K12" s="203"/>
      <c r="L12" s="203"/>
      <c r="M12" s="203"/>
      <c r="N12" s="201"/>
      <c r="O12" s="201"/>
      <c r="P12" s="204"/>
      <c r="Q12" s="204"/>
      <c r="R12" s="204"/>
      <c r="S12" s="204"/>
      <c r="T12" s="205"/>
    </row>
    <row r="13" s="168" customFormat="true" ht="21.75" hidden="false" customHeight="true" outlineLevel="0" collapsed="false">
      <c r="A13" s="206"/>
      <c r="B13" s="206"/>
      <c r="C13" s="207"/>
      <c r="D13" s="208" t="s">
        <v>128</v>
      </c>
      <c r="E13" s="209"/>
      <c r="F13" s="209"/>
      <c r="G13" s="210" t="s">
        <v>38</v>
      </c>
      <c r="H13" s="210"/>
      <c r="I13" s="211" t="s">
        <v>39</v>
      </c>
      <c r="J13" s="211"/>
      <c r="K13" s="211"/>
      <c r="L13" s="211"/>
      <c r="M13" s="211"/>
      <c r="N13" s="211"/>
      <c r="O13" s="204"/>
      <c r="P13" s="212" t="s">
        <v>129</v>
      </c>
      <c r="Q13" s="212"/>
      <c r="R13" s="212"/>
      <c r="S13" s="212"/>
      <c r="T13" s="174"/>
    </row>
    <row r="14" s="168" customFormat="true" ht="21.75" hidden="false" customHeight="true" outlineLevel="0" collapsed="false">
      <c r="A14" s="206"/>
      <c r="B14" s="206"/>
      <c r="C14" s="207"/>
      <c r="D14" s="208"/>
      <c r="E14" s="211" t="s">
        <v>41</v>
      </c>
      <c r="F14" s="211"/>
      <c r="G14" s="213"/>
      <c r="H14" s="213"/>
      <c r="I14" s="214"/>
      <c r="J14" s="214"/>
      <c r="K14" s="214"/>
      <c r="L14" s="214"/>
      <c r="M14" s="215"/>
      <c r="N14" s="216" t="s">
        <v>42</v>
      </c>
      <c r="O14" s="204"/>
      <c r="P14" s="212"/>
      <c r="Q14" s="212"/>
      <c r="R14" s="212"/>
      <c r="S14" s="212"/>
    </row>
    <row r="15" s="168" customFormat="true" ht="20.25" hidden="false" customHeight="true" outlineLevel="0" collapsed="false">
      <c r="A15" s="206"/>
      <c r="B15" s="206"/>
      <c r="C15" s="207"/>
      <c r="D15" s="208"/>
      <c r="E15" s="211" t="s">
        <v>44</v>
      </c>
      <c r="F15" s="211"/>
      <c r="G15" s="213"/>
      <c r="H15" s="213"/>
      <c r="I15" s="214"/>
      <c r="J15" s="214"/>
      <c r="K15" s="214"/>
      <c r="L15" s="214"/>
      <c r="M15" s="215"/>
      <c r="N15" s="216" t="s">
        <v>42</v>
      </c>
      <c r="O15" s="204"/>
      <c r="P15" s="212"/>
      <c r="Q15" s="212"/>
      <c r="R15" s="212"/>
      <c r="S15" s="212"/>
    </row>
    <row r="16" s="168" customFormat="true" ht="21.75" hidden="true" customHeight="true" outlineLevel="0" collapsed="false">
      <c r="A16" s="206"/>
      <c r="B16" s="206"/>
      <c r="C16" s="207"/>
      <c r="D16" s="208"/>
      <c r="E16" s="211" t="s">
        <v>46</v>
      </c>
      <c r="F16" s="211"/>
      <c r="G16" s="213"/>
      <c r="H16" s="213"/>
      <c r="I16" s="214"/>
      <c r="J16" s="214"/>
      <c r="K16" s="214"/>
      <c r="L16" s="214"/>
      <c r="M16" s="217" t="s">
        <v>42</v>
      </c>
      <c r="N16" s="216" t="s">
        <v>42</v>
      </c>
      <c r="O16" s="204"/>
      <c r="P16" s="218"/>
      <c r="Q16" s="218"/>
      <c r="R16" s="218"/>
      <c r="S16" s="219"/>
    </row>
    <row r="17" s="168" customFormat="true" ht="21.75" hidden="false" customHeight="true" outlineLevel="0" collapsed="false">
      <c r="A17" s="206"/>
      <c r="B17" s="206"/>
      <c r="C17" s="207"/>
      <c r="D17" s="208"/>
      <c r="E17" s="220" t="s">
        <v>48</v>
      </c>
      <c r="F17" s="220"/>
      <c r="G17" s="221"/>
      <c r="H17" s="221"/>
      <c r="I17" s="222" t="n">
        <f aca="false">SUM(I14:L16)</f>
        <v>0</v>
      </c>
      <c r="J17" s="222"/>
      <c r="K17" s="222"/>
      <c r="L17" s="222"/>
      <c r="M17" s="215"/>
      <c r="N17" s="216" t="s">
        <v>42</v>
      </c>
      <c r="O17" s="204"/>
      <c r="P17" s="218"/>
      <c r="Q17" s="218"/>
      <c r="R17" s="218"/>
      <c r="S17" s="219"/>
    </row>
    <row r="18" s="168" customFormat="true" ht="3.75" hidden="true" customHeight="true" outlineLevel="0" collapsed="false">
      <c r="A18" s="206"/>
      <c r="B18" s="206"/>
      <c r="C18" s="206"/>
      <c r="D18" s="206"/>
      <c r="E18" s="223"/>
      <c r="F18" s="223"/>
      <c r="G18" s="223"/>
      <c r="H18" s="223"/>
      <c r="I18" s="223"/>
      <c r="J18" s="223"/>
      <c r="K18" s="223"/>
      <c r="L18" s="205"/>
      <c r="M18" s="205"/>
      <c r="N18" s="205"/>
      <c r="O18" s="205"/>
      <c r="P18" s="224"/>
      <c r="Q18" s="224"/>
    </row>
    <row r="19" s="225" customFormat="true" ht="11.25" hidden="false" customHeight="true" outlineLevel="0" collapsed="false">
      <c r="E19" s="226"/>
      <c r="J19" s="227"/>
      <c r="K19" s="227"/>
      <c r="L19" s="228"/>
      <c r="M19" s="228"/>
      <c r="N19" s="228"/>
      <c r="O19" s="228"/>
      <c r="P19" s="228"/>
      <c r="Q19" s="228"/>
    </row>
    <row r="20" s="233" customFormat="true" ht="15" hidden="false" customHeight="true" outlineLevel="0" collapsed="false">
      <c r="A20" s="229"/>
      <c r="B20" s="229"/>
      <c r="C20" s="229"/>
      <c r="D20" s="230" t="s">
        <v>50</v>
      </c>
      <c r="E20" s="231" t="s">
        <v>51</v>
      </c>
      <c r="F20" s="231" t="s">
        <v>52</v>
      </c>
      <c r="G20" s="231" t="s">
        <v>51</v>
      </c>
      <c r="H20" s="225"/>
      <c r="I20" s="225"/>
      <c r="J20" s="232" t="s">
        <v>53</v>
      </c>
      <c r="K20" s="232"/>
      <c r="L20" s="231" t="s">
        <v>51</v>
      </c>
      <c r="M20" s="225"/>
      <c r="N20" s="232" t="s">
        <v>53</v>
      </c>
      <c r="O20" s="232"/>
      <c r="P20" s="231" t="s">
        <v>51</v>
      </c>
      <c r="Q20" s="225"/>
      <c r="R20" s="225"/>
      <c r="S20" s="231" t="s">
        <v>51</v>
      </c>
    </row>
    <row r="21" s="248" customFormat="true" ht="32.25" hidden="false" customHeight="true" outlineLevel="0" collapsed="false">
      <c r="A21" s="234"/>
      <c r="B21" s="235" t="s">
        <v>54</v>
      </c>
      <c r="C21" s="236"/>
      <c r="D21" s="237" t="s">
        <v>55</v>
      </c>
      <c r="E21" s="238" t="s">
        <v>56</v>
      </c>
      <c r="F21" s="239" t="s">
        <v>57</v>
      </c>
      <c r="G21" s="239" t="s">
        <v>58</v>
      </c>
      <c r="H21" s="240" t="s">
        <v>59</v>
      </c>
      <c r="I21" s="241"/>
      <c r="J21" s="242" t="s">
        <v>60</v>
      </c>
      <c r="K21" s="243"/>
      <c r="L21" s="244" t="s">
        <v>61</v>
      </c>
      <c r="M21" s="244" t="s">
        <v>62</v>
      </c>
      <c r="N21" s="242" t="s">
        <v>63</v>
      </c>
      <c r="O21" s="243"/>
      <c r="P21" s="244" t="s">
        <v>61</v>
      </c>
      <c r="Q21" s="244"/>
      <c r="R21" s="245" t="s">
        <v>64</v>
      </c>
      <c r="S21" s="246" t="s">
        <v>61</v>
      </c>
      <c r="T21" s="245" t="s">
        <v>65</v>
      </c>
      <c r="U21" s="246" t="s">
        <v>61</v>
      </c>
      <c r="V21" s="247"/>
      <c r="W21" s="248" t="s">
        <v>130</v>
      </c>
      <c r="X21" s="249" t="s">
        <v>131</v>
      </c>
    </row>
    <row r="22" s="248" customFormat="true" ht="32.25" hidden="false" customHeight="true" outlineLevel="0" collapsed="false">
      <c r="A22" s="250" t="s">
        <v>68</v>
      </c>
      <c r="B22" s="251" t="s">
        <v>69</v>
      </c>
      <c r="C22" s="252"/>
      <c r="D22" s="253" t="n">
        <v>386008</v>
      </c>
      <c r="E22" s="254" t="n">
        <v>1500</v>
      </c>
      <c r="F22" s="255" t="s">
        <v>132</v>
      </c>
      <c r="G22" s="255" t="s">
        <v>133</v>
      </c>
      <c r="H22" s="256" t="n">
        <v>3</v>
      </c>
      <c r="I22" s="257"/>
      <c r="J22" s="258" t="s">
        <v>74</v>
      </c>
      <c r="K22" s="259"/>
      <c r="L22" s="260" t="s">
        <v>134</v>
      </c>
      <c r="M22" s="261" t="str">
        <f aca="false">VLOOKUP(J22,$W$21:$X$42,2,FALSE())</f>
        <v>00200</v>
      </c>
      <c r="N22" s="262" t="s">
        <v>135</v>
      </c>
      <c r="O22" s="259"/>
      <c r="P22" s="260" t="s">
        <v>136</v>
      </c>
      <c r="Q22" s="261" t="str">
        <f aca="false">VLOOKUP(N22,$W$21:$X$42,2,FALSE())</f>
        <v>08400</v>
      </c>
      <c r="R22" s="263" t="s">
        <v>76</v>
      </c>
      <c r="S22" s="264" t="s">
        <v>77</v>
      </c>
      <c r="T22" s="263" t="s">
        <v>76</v>
      </c>
      <c r="U22" s="264" t="s">
        <v>77</v>
      </c>
      <c r="V22" s="265"/>
      <c r="W22" s="265" t="s">
        <v>74</v>
      </c>
      <c r="X22" s="266" t="s">
        <v>79</v>
      </c>
    </row>
    <row r="23" customFormat="false" ht="32.25" hidden="false" customHeight="true" outlineLevel="0" collapsed="false">
      <c r="A23" s="267" t="n">
        <v>1</v>
      </c>
      <c r="B23" s="268"/>
      <c r="C23" s="269" t="n">
        <v>2</v>
      </c>
      <c r="D23" s="270" t="str">
        <f aca="false">IF(B23="","",VLOOKUP(B23,Sheet1!$A$2:$C$500,3,FALSE()))</f>
        <v/>
      </c>
      <c r="E23" s="130"/>
      <c r="F23" s="271"/>
      <c r="G23" s="272"/>
      <c r="H23" s="273"/>
      <c r="I23" s="274"/>
      <c r="J23" s="275"/>
      <c r="K23" s="276"/>
      <c r="L23" s="277"/>
      <c r="M23" s="278" t="e">
        <f aca="false">VLOOKUP(J23,$W$21:$X$40,2,FALSE())</f>
        <v>#N/A</v>
      </c>
      <c r="N23" s="275"/>
      <c r="O23" s="276"/>
      <c r="P23" s="277"/>
      <c r="Q23" s="278" t="e">
        <f aca="false">VLOOKUP(N23,$W$21:$X$40,2,FALSE())</f>
        <v>#N/A</v>
      </c>
      <c r="R23" s="279"/>
      <c r="S23" s="280"/>
      <c r="T23" s="279"/>
      <c r="U23" s="280"/>
      <c r="W23" s="163" t="s">
        <v>80</v>
      </c>
      <c r="X23" s="281" t="s">
        <v>81</v>
      </c>
    </row>
    <row r="24" customFormat="false" ht="32.25" hidden="false" customHeight="true" outlineLevel="0" collapsed="false">
      <c r="A24" s="267" t="n">
        <v>2</v>
      </c>
      <c r="B24" s="282"/>
      <c r="C24" s="283" t="n">
        <v>2</v>
      </c>
      <c r="D24" s="270" t="str">
        <f aca="false">IF(B24="","",VLOOKUP(B24,Sheet1!$A$2:$C$500,3,FALSE()))</f>
        <v/>
      </c>
      <c r="E24" s="284"/>
      <c r="F24" s="285"/>
      <c r="G24" s="285"/>
      <c r="H24" s="286"/>
      <c r="I24" s="287"/>
      <c r="J24" s="275"/>
      <c r="K24" s="276"/>
      <c r="L24" s="277"/>
      <c r="M24" s="278" t="e">
        <f aca="false">VLOOKUP(J24,$W$21:$X$40,2,FALSE())</f>
        <v>#N/A</v>
      </c>
      <c r="N24" s="275"/>
      <c r="O24" s="288"/>
      <c r="P24" s="277"/>
      <c r="Q24" s="278" t="e">
        <f aca="false">VLOOKUP(N24,$W$21:$X$40,2,FALSE())</f>
        <v>#N/A</v>
      </c>
      <c r="R24" s="279"/>
      <c r="S24" s="289"/>
      <c r="T24" s="279"/>
      <c r="U24" s="289"/>
      <c r="W24" s="163" t="s">
        <v>72</v>
      </c>
      <c r="X24" s="281" t="s">
        <v>82</v>
      </c>
    </row>
    <row r="25" customFormat="false" ht="32.25" hidden="false" customHeight="true" outlineLevel="0" collapsed="false">
      <c r="A25" s="267" t="n">
        <v>3</v>
      </c>
      <c r="B25" s="282"/>
      <c r="C25" s="283" t="n">
        <v>2</v>
      </c>
      <c r="D25" s="270" t="str">
        <f aca="false">IF(B25="","",VLOOKUP(B25,Sheet1!$A$2:$C$500,3,FALSE()))</f>
        <v/>
      </c>
      <c r="E25" s="284"/>
      <c r="F25" s="285"/>
      <c r="G25" s="285"/>
      <c r="H25" s="286"/>
      <c r="I25" s="287"/>
      <c r="J25" s="275"/>
      <c r="K25" s="276"/>
      <c r="L25" s="277"/>
      <c r="M25" s="278" t="e">
        <f aca="false">VLOOKUP(J25,$W$21:$X$40,2,FALSE())</f>
        <v>#N/A</v>
      </c>
      <c r="N25" s="275"/>
      <c r="O25" s="288"/>
      <c r="P25" s="277"/>
      <c r="Q25" s="278" t="e">
        <f aca="false">VLOOKUP(N25,$W$21:$X$40,2,FALSE())</f>
        <v>#N/A</v>
      </c>
      <c r="R25" s="279"/>
      <c r="S25" s="289"/>
      <c r="T25" s="279"/>
      <c r="U25" s="289"/>
      <c r="W25" s="163" t="s">
        <v>83</v>
      </c>
      <c r="X25" s="281" t="s">
        <v>84</v>
      </c>
    </row>
    <row r="26" customFormat="false" ht="32.25" hidden="false" customHeight="true" outlineLevel="0" collapsed="false">
      <c r="A26" s="267" t="n">
        <v>4</v>
      </c>
      <c r="B26" s="282"/>
      <c r="C26" s="283" t="n">
        <v>2</v>
      </c>
      <c r="D26" s="270" t="str">
        <f aca="false">IF(B26="","",VLOOKUP(B26,Sheet1!$A$2:$C$500,3,FALSE()))</f>
        <v/>
      </c>
      <c r="E26" s="284"/>
      <c r="F26" s="285"/>
      <c r="G26" s="285"/>
      <c r="H26" s="286"/>
      <c r="I26" s="287"/>
      <c r="J26" s="275"/>
      <c r="K26" s="276"/>
      <c r="L26" s="277"/>
      <c r="M26" s="278" t="e">
        <f aca="false">VLOOKUP(J26,$W$21:$X$40,2,FALSE())</f>
        <v>#N/A</v>
      </c>
      <c r="N26" s="275"/>
      <c r="O26" s="288"/>
      <c r="P26" s="277"/>
      <c r="Q26" s="278" t="e">
        <f aca="false">VLOOKUP(N26,$W$21:$X$40,2,FALSE())</f>
        <v>#N/A</v>
      </c>
      <c r="R26" s="279"/>
      <c r="S26" s="289"/>
      <c r="T26" s="279"/>
      <c r="U26" s="289"/>
      <c r="W26" s="163" t="s">
        <v>85</v>
      </c>
      <c r="X26" s="281" t="s">
        <v>86</v>
      </c>
    </row>
    <row r="27" customFormat="false" ht="32.25" hidden="false" customHeight="true" outlineLevel="0" collapsed="false">
      <c r="A27" s="267" t="n">
        <v>5</v>
      </c>
      <c r="B27" s="282"/>
      <c r="C27" s="283" t="n">
        <v>2</v>
      </c>
      <c r="D27" s="270" t="str">
        <f aca="false">IF(B27="","",VLOOKUP(B27,Sheet1!$A$2:$C$500,3,FALSE()))</f>
        <v/>
      </c>
      <c r="E27" s="284"/>
      <c r="F27" s="285"/>
      <c r="G27" s="285"/>
      <c r="H27" s="286"/>
      <c r="I27" s="287"/>
      <c r="J27" s="275"/>
      <c r="K27" s="276"/>
      <c r="L27" s="277"/>
      <c r="M27" s="278" t="e">
        <f aca="false">VLOOKUP(J27,$W$21:$X$40,2,FALSE())</f>
        <v>#N/A</v>
      </c>
      <c r="N27" s="275"/>
      <c r="O27" s="288"/>
      <c r="P27" s="277"/>
      <c r="Q27" s="278" t="e">
        <f aca="false">VLOOKUP(N27,$W$21:$X$40,2,FALSE())</f>
        <v>#N/A</v>
      </c>
      <c r="R27" s="279"/>
      <c r="S27" s="289"/>
      <c r="T27" s="279"/>
      <c r="U27" s="289"/>
      <c r="W27" s="163" t="s">
        <v>137</v>
      </c>
      <c r="X27" s="281" t="s">
        <v>138</v>
      </c>
    </row>
    <row r="28" customFormat="false" ht="32.25" hidden="false" customHeight="true" outlineLevel="0" collapsed="false">
      <c r="A28" s="267" t="n">
        <v>6</v>
      </c>
      <c r="B28" s="282"/>
      <c r="C28" s="283" t="n">
        <v>2</v>
      </c>
      <c r="D28" s="270" t="str">
        <f aca="false">IF(B28="","",VLOOKUP(B28,Sheet1!$A$2:$C$500,3,FALSE()))</f>
        <v/>
      </c>
      <c r="E28" s="284"/>
      <c r="F28" s="285"/>
      <c r="G28" s="285"/>
      <c r="H28" s="286"/>
      <c r="I28" s="287"/>
      <c r="J28" s="275"/>
      <c r="K28" s="276"/>
      <c r="L28" s="277"/>
      <c r="M28" s="278" t="e">
        <f aca="false">VLOOKUP(J28,$W$21:$X$40,2,FALSE())</f>
        <v>#N/A</v>
      </c>
      <c r="N28" s="275"/>
      <c r="O28" s="288"/>
      <c r="P28" s="277"/>
      <c r="Q28" s="278" t="e">
        <f aca="false">VLOOKUP(N28,$W$21:$X$40,2,FALSE())</f>
        <v>#N/A</v>
      </c>
      <c r="R28" s="279"/>
      <c r="S28" s="289"/>
      <c r="T28" s="279"/>
      <c r="U28" s="289"/>
      <c r="W28" s="163" t="s">
        <v>89</v>
      </c>
      <c r="X28" s="281" t="s">
        <v>90</v>
      </c>
    </row>
    <row r="29" customFormat="false" ht="32.25" hidden="false" customHeight="true" outlineLevel="0" collapsed="false">
      <c r="A29" s="267" t="n">
        <v>7</v>
      </c>
      <c r="B29" s="282"/>
      <c r="C29" s="283" t="n">
        <v>2</v>
      </c>
      <c r="D29" s="270" t="str">
        <f aca="false">IF(B29="","",VLOOKUP(B29,Sheet1!$A$2:$C$500,3,FALSE()))</f>
        <v/>
      </c>
      <c r="E29" s="284"/>
      <c r="F29" s="285"/>
      <c r="G29" s="285"/>
      <c r="H29" s="286"/>
      <c r="I29" s="287"/>
      <c r="J29" s="275"/>
      <c r="K29" s="276"/>
      <c r="L29" s="277"/>
      <c r="M29" s="278" t="e">
        <f aca="false">VLOOKUP(J29,$W$21:$X$40,2,FALSE())</f>
        <v>#N/A</v>
      </c>
      <c r="N29" s="275"/>
      <c r="O29" s="288"/>
      <c r="P29" s="277"/>
      <c r="Q29" s="278" t="e">
        <f aca="false">VLOOKUP(N29,$W$21:$X$40,2,FALSE())</f>
        <v>#N/A</v>
      </c>
      <c r="R29" s="279"/>
      <c r="S29" s="280"/>
      <c r="T29" s="279"/>
      <c r="U29" s="280"/>
      <c r="W29" s="163" t="s">
        <v>139</v>
      </c>
      <c r="X29" s="281" t="s">
        <v>140</v>
      </c>
    </row>
    <row r="30" customFormat="false" ht="32.25" hidden="false" customHeight="true" outlineLevel="0" collapsed="false">
      <c r="A30" s="267" t="n">
        <v>8</v>
      </c>
      <c r="B30" s="282"/>
      <c r="C30" s="283" t="n">
        <v>2</v>
      </c>
      <c r="D30" s="270" t="str">
        <f aca="false">IF(B30="","",VLOOKUP(B30,Sheet1!$A$2:$C$500,3,FALSE()))</f>
        <v/>
      </c>
      <c r="E30" s="284"/>
      <c r="F30" s="285"/>
      <c r="G30" s="285"/>
      <c r="H30" s="286"/>
      <c r="I30" s="287"/>
      <c r="J30" s="275"/>
      <c r="K30" s="276"/>
      <c r="L30" s="277"/>
      <c r="M30" s="278" t="e">
        <f aca="false">VLOOKUP(J30,$W$21:$X$40,2,FALSE())</f>
        <v>#N/A</v>
      </c>
      <c r="N30" s="275"/>
      <c r="O30" s="288"/>
      <c r="P30" s="277"/>
      <c r="Q30" s="278" t="e">
        <f aca="false">VLOOKUP(N30,$W$21:$X$40,2,FALSE())</f>
        <v>#N/A</v>
      </c>
      <c r="R30" s="279"/>
      <c r="S30" s="289"/>
      <c r="T30" s="279"/>
      <c r="U30" s="289"/>
      <c r="W30" s="163" t="s">
        <v>93</v>
      </c>
      <c r="X30" s="281" t="s">
        <v>141</v>
      </c>
    </row>
    <row r="31" customFormat="false" ht="32.25" hidden="false" customHeight="true" outlineLevel="0" collapsed="false">
      <c r="A31" s="267" t="n">
        <v>9</v>
      </c>
      <c r="B31" s="282"/>
      <c r="C31" s="283" t="n">
        <v>2</v>
      </c>
      <c r="D31" s="270" t="str">
        <f aca="false">IF(B31="","",VLOOKUP(B31,Sheet1!$A$2:$C$500,3,FALSE()))</f>
        <v/>
      </c>
      <c r="E31" s="284"/>
      <c r="F31" s="285"/>
      <c r="G31" s="285"/>
      <c r="H31" s="286"/>
      <c r="I31" s="287"/>
      <c r="J31" s="275"/>
      <c r="K31" s="276"/>
      <c r="L31" s="277"/>
      <c r="M31" s="278" t="e">
        <f aca="false">VLOOKUP(J31,$W$21:$X$40,2,FALSE())</f>
        <v>#N/A</v>
      </c>
      <c r="N31" s="275"/>
      <c r="O31" s="288"/>
      <c r="P31" s="277"/>
      <c r="Q31" s="278" t="e">
        <f aca="false">VLOOKUP(N31,$W$21:$X$40,2,FALSE())</f>
        <v>#N/A</v>
      </c>
      <c r="R31" s="279"/>
      <c r="S31" s="289"/>
      <c r="T31" s="279"/>
      <c r="U31" s="289"/>
      <c r="W31" s="290" t="s">
        <v>95</v>
      </c>
      <c r="X31" s="281" t="s">
        <v>96</v>
      </c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32.25" hidden="false" customHeight="true" outlineLevel="0" collapsed="false">
      <c r="A32" s="267" t="n">
        <v>10</v>
      </c>
      <c r="B32" s="282"/>
      <c r="C32" s="283" t="n">
        <v>2</v>
      </c>
      <c r="D32" s="270" t="str">
        <f aca="false">IF(B32="","",VLOOKUP(B32,Sheet1!$A$2:$C$500,3,FALSE()))</f>
        <v/>
      </c>
      <c r="E32" s="284"/>
      <c r="F32" s="285"/>
      <c r="G32" s="285"/>
      <c r="H32" s="286"/>
      <c r="I32" s="287"/>
      <c r="J32" s="275"/>
      <c r="K32" s="276"/>
      <c r="L32" s="277"/>
      <c r="M32" s="278" t="e">
        <f aca="false">VLOOKUP(J32,$W$21:$X$40,2,FALSE())</f>
        <v>#N/A</v>
      </c>
      <c r="N32" s="275"/>
      <c r="O32" s="288"/>
      <c r="P32" s="277"/>
      <c r="Q32" s="278" t="e">
        <f aca="false">VLOOKUP(N32,$W$21:$X$40,2,FALSE())</f>
        <v>#N/A</v>
      </c>
      <c r="R32" s="279"/>
      <c r="S32" s="289"/>
      <c r="T32" s="279"/>
      <c r="U32" s="289"/>
      <c r="V32" s="290"/>
      <c r="W32" s="290" t="s">
        <v>97</v>
      </c>
      <c r="X32" s="281" t="s">
        <v>98</v>
      </c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32.25" hidden="false" customHeight="true" outlineLevel="0" collapsed="false">
      <c r="A33" s="267" t="n">
        <v>11</v>
      </c>
      <c r="B33" s="282"/>
      <c r="C33" s="283" t="n">
        <v>2</v>
      </c>
      <c r="D33" s="270" t="str">
        <f aca="false">IF(B33="","",VLOOKUP(B33,Sheet1!$A$2:$C$500,3,FALSE()))</f>
        <v/>
      </c>
      <c r="E33" s="284"/>
      <c r="F33" s="285"/>
      <c r="G33" s="285"/>
      <c r="H33" s="286"/>
      <c r="I33" s="287"/>
      <c r="J33" s="275"/>
      <c r="K33" s="276"/>
      <c r="L33" s="277"/>
      <c r="M33" s="278" t="e">
        <f aca="false">VLOOKUP(J33,$W$21:$X$40,2,FALSE())</f>
        <v>#N/A</v>
      </c>
      <c r="N33" s="275"/>
      <c r="O33" s="288"/>
      <c r="P33" s="277"/>
      <c r="Q33" s="278" t="e">
        <f aca="false">VLOOKUP(N33,$W$21:$X$40,2,FALSE())</f>
        <v>#N/A</v>
      </c>
      <c r="R33" s="279"/>
      <c r="S33" s="289"/>
      <c r="T33" s="279"/>
      <c r="U33" s="289"/>
      <c r="V33" s="290"/>
      <c r="W33" s="290" t="s">
        <v>99</v>
      </c>
      <c r="X33" s="281" t="s">
        <v>100</v>
      </c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32.25" hidden="false" customHeight="true" outlineLevel="0" collapsed="false">
      <c r="A34" s="267" t="n">
        <v>12</v>
      </c>
      <c r="B34" s="282"/>
      <c r="C34" s="283" t="n">
        <v>2</v>
      </c>
      <c r="D34" s="270" t="str">
        <f aca="false">IF(B34="","",VLOOKUP(B34,Sheet1!$A$2:$C$500,3,FALSE()))</f>
        <v/>
      </c>
      <c r="E34" s="284"/>
      <c r="F34" s="285"/>
      <c r="G34" s="285"/>
      <c r="H34" s="286"/>
      <c r="I34" s="287"/>
      <c r="J34" s="275"/>
      <c r="K34" s="276"/>
      <c r="L34" s="277"/>
      <c r="M34" s="278" t="e">
        <f aca="false">VLOOKUP(J34,$W$21:$X$40,2,FALSE())</f>
        <v>#N/A</v>
      </c>
      <c r="N34" s="275"/>
      <c r="O34" s="288"/>
      <c r="P34" s="277"/>
      <c r="Q34" s="278" t="e">
        <f aca="false">VLOOKUP(N34,$W$21:$X$40,2,FALSE())</f>
        <v>#N/A</v>
      </c>
      <c r="R34" s="279"/>
      <c r="S34" s="289"/>
      <c r="T34" s="279"/>
      <c r="U34" s="289"/>
      <c r="V34" s="290"/>
      <c r="W34" s="290" t="s">
        <v>101</v>
      </c>
      <c r="X34" s="281" t="s">
        <v>102</v>
      </c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32.25" hidden="false" customHeight="true" outlineLevel="0" collapsed="false">
      <c r="A35" s="267" t="n">
        <v>13</v>
      </c>
      <c r="B35" s="282"/>
      <c r="C35" s="283" t="n">
        <v>2</v>
      </c>
      <c r="D35" s="270" t="str">
        <f aca="false">IF(B35="","",VLOOKUP(B35,Sheet1!$A$2:$C$500,3,FALSE()))</f>
        <v/>
      </c>
      <c r="E35" s="284"/>
      <c r="F35" s="285"/>
      <c r="G35" s="285"/>
      <c r="H35" s="286"/>
      <c r="I35" s="287"/>
      <c r="J35" s="275"/>
      <c r="K35" s="276"/>
      <c r="L35" s="277"/>
      <c r="M35" s="278" t="e">
        <f aca="false">VLOOKUP(J35,$W$21:$X$40,2,FALSE())</f>
        <v>#N/A</v>
      </c>
      <c r="N35" s="275"/>
      <c r="O35" s="288"/>
      <c r="P35" s="277"/>
      <c r="Q35" s="278" t="e">
        <f aca="false">VLOOKUP(N35,$W$21:$X$40,2,FALSE())</f>
        <v>#N/A</v>
      </c>
      <c r="R35" s="279"/>
      <c r="S35" s="289"/>
      <c r="T35" s="279"/>
      <c r="U35" s="289"/>
      <c r="V35" s="290"/>
      <c r="W35" s="290" t="s">
        <v>135</v>
      </c>
      <c r="X35" s="281" t="s">
        <v>142</v>
      </c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32.25" hidden="false" customHeight="true" outlineLevel="0" collapsed="false">
      <c r="A36" s="267" t="n">
        <v>14</v>
      </c>
      <c r="B36" s="282"/>
      <c r="C36" s="283" t="n">
        <v>2</v>
      </c>
      <c r="D36" s="270" t="str">
        <f aca="false">IF(B36="","",VLOOKUP(B36,Sheet1!$A$2:$C$500,3,FALSE()))</f>
        <v/>
      </c>
      <c r="E36" s="284"/>
      <c r="F36" s="285"/>
      <c r="G36" s="285"/>
      <c r="H36" s="286"/>
      <c r="I36" s="287"/>
      <c r="J36" s="275"/>
      <c r="K36" s="276"/>
      <c r="L36" s="277"/>
      <c r="M36" s="278" t="e">
        <f aca="false">VLOOKUP(J36,$W$21:$X$40,2,FALSE())</f>
        <v>#N/A</v>
      </c>
      <c r="N36" s="275"/>
      <c r="O36" s="288"/>
      <c r="P36" s="277"/>
      <c r="Q36" s="278" t="e">
        <f aca="false">VLOOKUP(N36,$W$21:$X$40,2,FALSE())</f>
        <v>#N/A</v>
      </c>
      <c r="R36" s="279"/>
      <c r="S36" s="280"/>
      <c r="T36" s="279"/>
      <c r="U36" s="280"/>
      <c r="V36" s="290"/>
      <c r="W36" s="290" t="s">
        <v>143</v>
      </c>
      <c r="X36" s="281" t="s">
        <v>144</v>
      </c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32.25" hidden="false" customHeight="true" outlineLevel="0" collapsed="false">
      <c r="A37" s="267" t="n">
        <v>15</v>
      </c>
      <c r="B37" s="282"/>
      <c r="C37" s="283" t="n">
        <v>2</v>
      </c>
      <c r="D37" s="270" t="str">
        <f aca="false">IF(B37="","",VLOOKUP(B37,Sheet1!$A$2:$C$500,3,FALSE()))</f>
        <v/>
      </c>
      <c r="E37" s="284"/>
      <c r="F37" s="285"/>
      <c r="G37" s="285"/>
      <c r="H37" s="286"/>
      <c r="I37" s="287"/>
      <c r="J37" s="275"/>
      <c r="K37" s="276"/>
      <c r="L37" s="277"/>
      <c r="M37" s="278" t="e">
        <f aca="false">VLOOKUP(J37,$W$21:$X$40,2,FALSE())</f>
        <v>#N/A</v>
      </c>
      <c r="N37" s="275"/>
      <c r="O37" s="288"/>
      <c r="P37" s="277"/>
      <c r="Q37" s="278" t="e">
        <f aca="false">VLOOKUP(N37,$W$21:$X$40,2,FALSE())</f>
        <v>#N/A</v>
      </c>
      <c r="R37" s="279"/>
      <c r="S37" s="289"/>
      <c r="T37" s="279"/>
      <c r="U37" s="289"/>
      <c r="V37" s="290"/>
      <c r="W37" s="290" t="s">
        <v>109</v>
      </c>
      <c r="X37" s="281" t="s">
        <v>145</v>
      </c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32.25" hidden="false" customHeight="true" outlineLevel="0" collapsed="false">
      <c r="A38" s="267" t="n">
        <v>16</v>
      </c>
      <c r="B38" s="282"/>
      <c r="C38" s="283" t="n">
        <v>2</v>
      </c>
      <c r="D38" s="270" t="str">
        <f aca="false">IF(B38="","",VLOOKUP(B38,Sheet1!$A$2:$C$500,3,FALSE()))</f>
        <v/>
      </c>
      <c r="E38" s="284"/>
      <c r="F38" s="285"/>
      <c r="G38" s="285"/>
      <c r="H38" s="286"/>
      <c r="I38" s="287"/>
      <c r="J38" s="275"/>
      <c r="K38" s="276"/>
      <c r="L38" s="277"/>
      <c r="M38" s="278" t="e">
        <f aca="false">VLOOKUP(J38,$W$21:$X$40,2,FALSE())</f>
        <v>#N/A</v>
      </c>
      <c r="N38" s="275"/>
      <c r="O38" s="288"/>
      <c r="P38" s="277"/>
      <c r="Q38" s="278" t="e">
        <f aca="false">VLOOKUP(N38,$W$21:$X$40,2,FALSE())</f>
        <v>#N/A</v>
      </c>
      <c r="R38" s="279"/>
      <c r="S38" s="289"/>
      <c r="T38" s="279"/>
      <c r="U38" s="289"/>
      <c r="V38" s="290"/>
      <c r="W38" s="290" t="s">
        <v>146</v>
      </c>
      <c r="X38" s="291" t="s">
        <v>147</v>
      </c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32.25" hidden="false" customHeight="true" outlineLevel="0" collapsed="false">
      <c r="A39" s="267" t="n">
        <v>17</v>
      </c>
      <c r="B39" s="282"/>
      <c r="C39" s="283" t="n">
        <v>2</v>
      </c>
      <c r="D39" s="270" t="str">
        <f aca="false">IF(B39="","",VLOOKUP(B39,Sheet1!$A$2:$C$500,3,FALSE()))</f>
        <v/>
      </c>
      <c r="E39" s="284"/>
      <c r="F39" s="285"/>
      <c r="G39" s="285"/>
      <c r="H39" s="286"/>
      <c r="I39" s="287"/>
      <c r="J39" s="275"/>
      <c r="K39" s="276"/>
      <c r="L39" s="277"/>
      <c r="M39" s="278" t="e">
        <f aca="false">VLOOKUP(J39,$W$21:$X$40,2,FALSE())</f>
        <v>#N/A</v>
      </c>
      <c r="N39" s="275"/>
      <c r="O39" s="288"/>
      <c r="P39" s="277"/>
      <c r="Q39" s="278" t="e">
        <f aca="false">VLOOKUP(N39,$W$21:$X$40,2,FALSE())</f>
        <v>#N/A</v>
      </c>
      <c r="R39" s="279"/>
      <c r="S39" s="289"/>
      <c r="T39" s="279"/>
      <c r="U39" s="289"/>
      <c r="V39" s="290"/>
      <c r="W39" s="290" t="s">
        <v>148</v>
      </c>
      <c r="X39" s="291" t="s">
        <v>149</v>
      </c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32.25" hidden="false" customHeight="true" outlineLevel="0" collapsed="false">
      <c r="A40" s="267" t="n">
        <v>18</v>
      </c>
      <c r="B40" s="282"/>
      <c r="C40" s="283" t="n">
        <v>2</v>
      </c>
      <c r="D40" s="270" t="str">
        <f aca="false">IF(B40="","",VLOOKUP(B40,Sheet1!$A$2:$C$500,3,FALSE()))</f>
        <v/>
      </c>
      <c r="E40" s="284"/>
      <c r="F40" s="285"/>
      <c r="G40" s="285"/>
      <c r="H40" s="286"/>
      <c r="I40" s="287"/>
      <c r="J40" s="275"/>
      <c r="K40" s="276"/>
      <c r="L40" s="277"/>
      <c r="M40" s="278" t="e">
        <f aca="false">VLOOKUP(J40,$W$21:$X$40,2,FALSE())</f>
        <v>#N/A</v>
      </c>
      <c r="N40" s="275"/>
      <c r="O40" s="288"/>
      <c r="P40" s="277"/>
      <c r="Q40" s="278" t="e">
        <f aca="false">VLOOKUP(N40,$W$21:$X$40,2,FALSE())</f>
        <v>#N/A</v>
      </c>
      <c r="R40" s="279"/>
      <c r="S40" s="289"/>
      <c r="T40" s="279"/>
      <c r="U40" s="289"/>
      <c r="V40" s="290"/>
      <c r="W40" s="290" t="s">
        <v>121</v>
      </c>
      <c r="X40" s="291" t="s">
        <v>150</v>
      </c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32.25" hidden="false" customHeight="true" outlineLevel="0" collapsed="false">
      <c r="A41" s="267" t="n">
        <v>19</v>
      </c>
      <c r="B41" s="282"/>
      <c r="C41" s="283" t="n">
        <v>2</v>
      </c>
      <c r="D41" s="270" t="str">
        <f aca="false">IF(B41="","",VLOOKUP(B41,Sheet1!$A$2:$C$500,3,FALSE()))</f>
        <v/>
      </c>
      <c r="E41" s="284"/>
      <c r="F41" s="285"/>
      <c r="G41" s="285"/>
      <c r="H41" s="286"/>
      <c r="I41" s="287"/>
      <c r="J41" s="275"/>
      <c r="K41" s="276"/>
      <c r="L41" s="277"/>
      <c r="M41" s="278" t="e">
        <f aca="false">VLOOKUP(J41,$W$21:$X$40,2,FALSE())</f>
        <v>#N/A</v>
      </c>
      <c r="N41" s="275"/>
      <c r="O41" s="288"/>
      <c r="P41" s="277"/>
      <c r="Q41" s="278" t="e">
        <f aca="false">VLOOKUP(N41,$W$21:$X$40,2,FALSE())</f>
        <v>#N/A</v>
      </c>
      <c r="R41" s="279"/>
      <c r="S41" s="289"/>
      <c r="T41" s="279"/>
      <c r="U41" s="289"/>
      <c r="V41" s="290"/>
      <c r="W41" s="290"/>
      <c r="X41" s="281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32.25" hidden="false" customHeight="true" outlineLevel="0" collapsed="false">
      <c r="A42" s="267" t="n">
        <v>20</v>
      </c>
      <c r="B42" s="282"/>
      <c r="C42" s="283" t="n">
        <v>2</v>
      </c>
      <c r="D42" s="270" t="str">
        <f aca="false">IF(B42="","",VLOOKUP(B42,Sheet1!$A$2:$C$500,3,FALSE()))</f>
        <v/>
      </c>
      <c r="E42" s="284"/>
      <c r="F42" s="285"/>
      <c r="G42" s="285"/>
      <c r="H42" s="286"/>
      <c r="I42" s="287"/>
      <c r="J42" s="275"/>
      <c r="K42" s="276"/>
      <c r="L42" s="277"/>
      <c r="M42" s="278" t="e">
        <f aca="false">VLOOKUP(J42,$W$21:$X$40,2,FALSE())</f>
        <v>#N/A</v>
      </c>
      <c r="N42" s="275"/>
      <c r="O42" s="288"/>
      <c r="P42" s="277"/>
      <c r="Q42" s="278" t="e">
        <f aca="false">VLOOKUP(N42,$W$21:$X$40,2,FALSE())</f>
        <v>#N/A</v>
      </c>
      <c r="R42" s="279"/>
      <c r="S42" s="280"/>
      <c r="T42" s="279"/>
      <c r="U42" s="280"/>
      <c r="V42" s="290"/>
      <c r="W42" s="290"/>
      <c r="X42" s="281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32.25" hidden="false" customHeight="true" outlineLevel="0" collapsed="false">
      <c r="A43" s="267" t="n">
        <v>21</v>
      </c>
      <c r="B43" s="282"/>
      <c r="C43" s="283" t="n">
        <v>2</v>
      </c>
      <c r="D43" s="270" t="str">
        <f aca="false">IF(B43="","",VLOOKUP(B43,Sheet1!$A$2:$C$500,3,FALSE()))</f>
        <v/>
      </c>
      <c r="E43" s="284"/>
      <c r="F43" s="285"/>
      <c r="G43" s="285"/>
      <c r="H43" s="286"/>
      <c r="I43" s="287"/>
      <c r="J43" s="275"/>
      <c r="K43" s="276"/>
      <c r="L43" s="277"/>
      <c r="M43" s="278" t="e">
        <f aca="false">VLOOKUP(J43,$W$21:$X$40,2,FALSE())</f>
        <v>#N/A</v>
      </c>
      <c r="N43" s="275"/>
      <c r="O43" s="288"/>
      <c r="P43" s="277"/>
      <c r="Q43" s="278" t="e">
        <f aca="false">VLOOKUP(N43,$W$21:$X$40,2,FALSE())</f>
        <v>#N/A</v>
      </c>
      <c r="R43" s="279"/>
      <c r="S43" s="289"/>
      <c r="T43" s="279"/>
      <c r="U43" s="289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32.25" hidden="false" customHeight="true" outlineLevel="0" collapsed="false">
      <c r="A44" s="267" t="n">
        <v>22</v>
      </c>
      <c r="B44" s="282"/>
      <c r="C44" s="283" t="n">
        <v>2</v>
      </c>
      <c r="D44" s="270" t="str">
        <f aca="false">IF(B44="","",VLOOKUP(B44,Sheet1!$A$2:$C$500,3,FALSE()))</f>
        <v/>
      </c>
      <c r="E44" s="284"/>
      <c r="F44" s="285"/>
      <c r="G44" s="285"/>
      <c r="H44" s="286"/>
      <c r="I44" s="287"/>
      <c r="J44" s="275"/>
      <c r="K44" s="276"/>
      <c r="L44" s="277"/>
      <c r="M44" s="278" t="e">
        <f aca="false">VLOOKUP(J44,$W$21:$X$40,2,FALSE())</f>
        <v>#N/A</v>
      </c>
      <c r="N44" s="275"/>
      <c r="O44" s="288"/>
      <c r="P44" s="277"/>
      <c r="Q44" s="278" t="e">
        <f aca="false">VLOOKUP(N44,$W$21:$X$40,2,FALSE())</f>
        <v>#N/A</v>
      </c>
      <c r="R44" s="279"/>
      <c r="S44" s="289"/>
      <c r="T44" s="279"/>
      <c r="U44" s="289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32.25" hidden="false" customHeight="true" outlineLevel="0" collapsed="false">
      <c r="A45" s="267" t="n">
        <v>23</v>
      </c>
      <c r="B45" s="282"/>
      <c r="C45" s="283" t="n">
        <v>2</v>
      </c>
      <c r="D45" s="270" t="str">
        <f aca="false">IF(B45="","",VLOOKUP(B45,Sheet1!$A$2:$C$500,3,FALSE()))</f>
        <v/>
      </c>
      <c r="E45" s="284"/>
      <c r="F45" s="285"/>
      <c r="G45" s="285"/>
      <c r="H45" s="286"/>
      <c r="I45" s="287"/>
      <c r="J45" s="275"/>
      <c r="K45" s="276"/>
      <c r="L45" s="277"/>
      <c r="M45" s="278" t="e">
        <f aca="false">VLOOKUP(J45,$W$21:$X$40,2,FALSE())</f>
        <v>#N/A</v>
      </c>
      <c r="N45" s="275"/>
      <c r="O45" s="288"/>
      <c r="P45" s="277"/>
      <c r="Q45" s="278" t="e">
        <f aca="false">VLOOKUP(N45,$W$21:$X$40,2,FALSE())</f>
        <v>#N/A</v>
      </c>
      <c r="R45" s="279"/>
      <c r="S45" s="289"/>
      <c r="T45" s="279"/>
      <c r="U45" s="289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32.25" hidden="false" customHeight="true" outlineLevel="0" collapsed="false">
      <c r="A46" s="267" t="n">
        <v>24</v>
      </c>
      <c r="B46" s="282"/>
      <c r="C46" s="283" t="n">
        <v>2</v>
      </c>
      <c r="D46" s="270" t="str">
        <f aca="false">IF(B46="","",VLOOKUP(B46,Sheet1!$A$2:$C$500,3,FALSE()))</f>
        <v/>
      </c>
      <c r="E46" s="284"/>
      <c r="F46" s="285"/>
      <c r="G46" s="285"/>
      <c r="H46" s="286"/>
      <c r="I46" s="287"/>
      <c r="J46" s="275"/>
      <c r="K46" s="276"/>
      <c r="L46" s="277"/>
      <c r="M46" s="278" t="e">
        <f aca="false">VLOOKUP(J46,$W$21:$X$40,2,FALSE())</f>
        <v>#N/A</v>
      </c>
      <c r="N46" s="275"/>
      <c r="O46" s="288"/>
      <c r="P46" s="277"/>
      <c r="Q46" s="278" t="e">
        <f aca="false">VLOOKUP(N46,$W$21:$X$40,2,FALSE())</f>
        <v>#N/A</v>
      </c>
      <c r="R46" s="279"/>
      <c r="S46" s="289"/>
      <c r="T46" s="279"/>
      <c r="U46" s="289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32.25" hidden="false" customHeight="true" outlineLevel="0" collapsed="false">
      <c r="A47" s="267" t="n">
        <v>25</v>
      </c>
      <c r="B47" s="282"/>
      <c r="C47" s="283" t="n">
        <v>2</v>
      </c>
      <c r="D47" s="270" t="str">
        <f aca="false">IF(B47="","",VLOOKUP(B47,Sheet1!$A$2:$C$500,3,FALSE()))</f>
        <v/>
      </c>
      <c r="E47" s="284"/>
      <c r="F47" s="285"/>
      <c r="G47" s="285"/>
      <c r="H47" s="286"/>
      <c r="I47" s="287"/>
      <c r="J47" s="275"/>
      <c r="K47" s="276"/>
      <c r="L47" s="277"/>
      <c r="M47" s="278" t="e">
        <f aca="false">VLOOKUP(J47,$W$21:$X$40,2,FALSE())</f>
        <v>#N/A</v>
      </c>
      <c r="N47" s="275"/>
      <c r="O47" s="288"/>
      <c r="P47" s="277"/>
      <c r="Q47" s="278" t="e">
        <f aca="false">VLOOKUP(N47,$W$21:$X$40,2,FALSE())</f>
        <v>#N/A</v>
      </c>
      <c r="R47" s="279"/>
      <c r="S47" s="289"/>
      <c r="T47" s="279"/>
      <c r="U47" s="289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32.25" hidden="false" customHeight="true" outlineLevel="0" collapsed="false">
      <c r="A48" s="267" t="n">
        <v>26</v>
      </c>
      <c r="B48" s="282"/>
      <c r="C48" s="283" t="n">
        <v>2</v>
      </c>
      <c r="D48" s="270" t="str">
        <f aca="false">IF(B48="","",VLOOKUP(B48,Sheet1!$A$2:$C$500,3,FALSE()))</f>
        <v/>
      </c>
      <c r="E48" s="284"/>
      <c r="F48" s="285"/>
      <c r="G48" s="285"/>
      <c r="H48" s="286"/>
      <c r="I48" s="287"/>
      <c r="J48" s="275"/>
      <c r="K48" s="276"/>
      <c r="L48" s="277"/>
      <c r="M48" s="278" t="e">
        <f aca="false">VLOOKUP(J48,$W$21:$X$40,2,FALSE())</f>
        <v>#N/A</v>
      </c>
      <c r="N48" s="275"/>
      <c r="O48" s="288"/>
      <c r="P48" s="277"/>
      <c r="Q48" s="278" t="e">
        <f aca="false">VLOOKUP(N48,$W$21:$X$40,2,FALSE())</f>
        <v>#N/A</v>
      </c>
      <c r="R48" s="279"/>
      <c r="S48" s="289"/>
      <c r="T48" s="279"/>
      <c r="U48" s="289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32.25" hidden="false" customHeight="true" outlineLevel="0" collapsed="false">
      <c r="A49" s="267" t="n">
        <v>27</v>
      </c>
      <c r="B49" s="282"/>
      <c r="C49" s="283" t="n">
        <v>2</v>
      </c>
      <c r="D49" s="270" t="str">
        <f aca="false">IF(B49="","",VLOOKUP(B49,Sheet1!$A$2:$C$500,3,FALSE()))</f>
        <v/>
      </c>
      <c r="E49" s="284"/>
      <c r="F49" s="285"/>
      <c r="G49" s="285"/>
      <c r="H49" s="286"/>
      <c r="I49" s="287"/>
      <c r="J49" s="275"/>
      <c r="K49" s="276"/>
      <c r="L49" s="277"/>
      <c r="M49" s="278" t="e">
        <f aca="false">VLOOKUP(J49,$W$21:$X$40,2,FALSE())</f>
        <v>#N/A</v>
      </c>
      <c r="N49" s="275"/>
      <c r="O49" s="288"/>
      <c r="P49" s="277"/>
      <c r="Q49" s="278" t="e">
        <f aca="false">VLOOKUP(N49,$W$21:$X$40,2,FALSE())</f>
        <v>#N/A</v>
      </c>
      <c r="R49" s="279"/>
      <c r="S49" s="289"/>
      <c r="T49" s="279"/>
      <c r="U49" s="289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32.25" hidden="false" customHeight="true" outlineLevel="0" collapsed="false">
      <c r="A50" s="267" t="n">
        <v>28</v>
      </c>
      <c r="B50" s="282"/>
      <c r="C50" s="283" t="n">
        <v>2</v>
      </c>
      <c r="D50" s="270" t="str">
        <f aca="false">IF(B50="","",VLOOKUP(B50,Sheet1!$A$2:$C$500,3,FALSE()))</f>
        <v/>
      </c>
      <c r="E50" s="284"/>
      <c r="F50" s="285"/>
      <c r="G50" s="285"/>
      <c r="H50" s="286"/>
      <c r="I50" s="287"/>
      <c r="J50" s="275"/>
      <c r="K50" s="276"/>
      <c r="L50" s="277"/>
      <c r="M50" s="278" t="e">
        <f aca="false">VLOOKUP(J50,$W$21:$X$40,2,FALSE())</f>
        <v>#N/A</v>
      </c>
      <c r="N50" s="275"/>
      <c r="O50" s="288"/>
      <c r="P50" s="277"/>
      <c r="Q50" s="278" t="e">
        <f aca="false">VLOOKUP(N50,$W$21:$X$40,2,FALSE())</f>
        <v>#N/A</v>
      </c>
      <c r="R50" s="279"/>
      <c r="S50" s="289"/>
      <c r="T50" s="279"/>
      <c r="U50" s="289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32.25" hidden="false" customHeight="true" outlineLevel="0" collapsed="false">
      <c r="A51" s="267" t="n">
        <v>29</v>
      </c>
      <c r="B51" s="268"/>
      <c r="C51" s="283" t="n">
        <v>2</v>
      </c>
      <c r="D51" s="270" t="str">
        <f aca="false">IF(B51="","",VLOOKUP(B51,Sheet1!$A$2:$C$500,3,FALSE()))</f>
        <v/>
      </c>
      <c r="E51" s="284"/>
      <c r="F51" s="285"/>
      <c r="G51" s="285"/>
      <c r="H51" s="286"/>
      <c r="I51" s="287"/>
      <c r="J51" s="275"/>
      <c r="K51" s="276"/>
      <c r="L51" s="277"/>
      <c r="M51" s="278" t="e">
        <f aca="false">VLOOKUP(J51,$W$21:$X$40,2,FALSE())</f>
        <v>#N/A</v>
      </c>
      <c r="N51" s="275"/>
      <c r="O51" s="288"/>
      <c r="P51" s="277"/>
      <c r="Q51" s="278" t="e">
        <f aca="false">VLOOKUP(N51,$W$21:$X$40,2,FALSE())</f>
        <v>#N/A</v>
      </c>
      <c r="R51" s="279"/>
      <c r="S51" s="289"/>
      <c r="T51" s="279"/>
      <c r="U51" s="289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32.25" hidden="false" customHeight="true" outlineLevel="0" collapsed="false">
      <c r="A52" s="292" t="n">
        <v>30</v>
      </c>
      <c r="B52" s="293"/>
      <c r="C52" s="294" t="n">
        <v>2</v>
      </c>
      <c r="D52" s="295" t="str">
        <f aca="false">IF(B52="","",VLOOKUP(B52,Sheet1!$A$2:$C$409,3,FALSE()))</f>
        <v/>
      </c>
      <c r="E52" s="296"/>
      <c r="F52" s="297"/>
      <c r="G52" s="298"/>
      <c r="H52" s="299"/>
      <c r="I52" s="300"/>
      <c r="J52" s="301"/>
      <c r="K52" s="302"/>
      <c r="L52" s="303"/>
      <c r="M52" s="304" t="e">
        <f aca="false">VLOOKUP(J52,$W$21:$X$39,2,FALSE())</f>
        <v>#N/A</v>
      </c>
      <c r="N52" s="301"/>
      <c r="O52" s="302"/>
      <c r="P52" s="305"/>
      <c r="Q52" s="304" t="e">
        <f aca="false">VLOOKUP(N52,$W$21:$X$39,2,FALSE())</f>
        <v>#N/A</v>
      </c>
      <c r="R52" s="306"/>
      <c r="S52" s="307"/>
      <c r="T52" s="306"/>
      <c r="U52" s="307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s="169" customFormat="true" ht="20.25" hidden="false" customHeight="true" outlineLevel="0" collapsed="false">
      <c r="A53" s="176"/>
      <c r="B53" s="176"/>
      <c r="C53" s="176"/>
      <c r="D53" s="176"/>
      <c r="E53" s="176"/>
      <c r="F53" s="308"/>
      <c r="G53" s="308"/>
      <c r="H53" s="187"/>
      <c r="I53" s="187"/>
      <c r="J53" s="309"/>
      <c r="K53" s="309"/>
      <c r="L53" s="309"/>
      <c r="M53" s="309"/>
      <c r="N53" s="309"/>
      <c r="O53" s="309"/>
      <c r="P53" s="309"/>
      <c r="Q53" s="309"/>
      <c r="R53" s="176"/>
      <c r="S53" s="310"/>
    </row>
    <row r="54" customFormat="false" ht="12.75" hidden="false" customHeight="false" outlineLevel="0" collapsed="false"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.75" hidden="false" customHeight="false" outlineLevel="0" collapsed="false"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.75" hidden="false" customHeight="false" outlineLevel="0" collapsed="false"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.75" hidden="false" customHeight="false" outlineLevel="0" collapsed="false"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.75" hidden="false" customHeight="false" outlineLevel="0" collapsed="false"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.75" hidden="false" customHeight="false" outlineLevel="0" collapsed="false"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.75" hidden="false" customHeight="false" outlineLevel="0" collapsed="false"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.75" hidden="false" customHeight="false" outlineLevel="0" collapsed="false"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.75" hidden="false" customHeight="false" outlineLevel="0" collapsed="false"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.75" hidden="false" customHeight="false" outlineLevel="0" collapsed="false"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.75" hidden="false" customHeight="false" outlineLevel="0" collapsed="false"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.75" hidden="false" customHeight="false" outlineLevel="0" collapsed="false"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.75" hidden="false" customHeight="false" outlineLevel="0" collapsed="false"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.75" hidden="false" customHeight="false" outlineLevel="0" collapsed="false"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.75" hidden="false" customHeight="false" outlineLevel="0" collapsed="false"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.75" hidden="false" customHeight="false" outlineLevel="0" collapsed="false"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.75" hidden="false" customHeight="false" outlineLevel="0" collapsed="false"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.75" hidden="false" customHeight="false" outlineLevel="0" collapsed="false"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.75" hidden="false" customHeight="false" outlineLevel="0" collapsed="false"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.75" hidden="false" customHeight="false" outlineLevel="0" collapsed="false"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.75" hidden="false" customHeight="false" outlineLevel="0" collapsed="false"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.75" hidden="false" customHeight="false" outlineLevel="0" collapsed="false"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.75" hidden="false" customHeight="false" outlineLevel="0" collapsed="false"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.75" hidden="false" customHeight="false" outlineLevel="0" collapsed="false"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.75" hidden="false" customHeight="false" outlineLevel="0" collapsed="false"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.75" hidden="false" customHeight="false" outlineLevel="0" collapsed="false"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.75" hidden="false" customHeight="false" outlineLevel="0" collapsed="false"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.75" hidden="false" customHeight="false" outlineLevel="0" collapsed="false"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.75" hidden="false" customHeight="false" outlineLevel="0" collapsed="false"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.75" hidden="false" customHeight="false" outlineLevel="0" collapsed="false"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.75" hidden="false" customHeight="false" outlineLevel="0" collapsed="false"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.75" hidden="false" customHeight="false" outlineLevel="0" collapsed="false"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.75" hidden="false" customHeight="false" outlineLevel="0" collapsed="false"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.75" hidden="false" customHeight="false" outlineLevel="0" collapsed="false"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.75" hidden="false" customHeight="false" outlineLevel="0" collapsed="false"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.75" hidden="false" customHeight="false" outlineLevel="0" collapsed="false"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.75" hidden="false" customHeight="false" outlineLevel="0" collapsed="false"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.75" hidden="false" customHeight="false" outlineLevel="0" collapsed="false"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.75" hidden="false" customHeight="false" outlineLevel="0" collapsed="false"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.75" hidden="false" customHeight="false" outlineLevel="0" collapsed="false"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.75" hidden="false" customHeight="false" outlineLevel="0" collapsed="false"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.75" hidden="false" customHeight="false" outlineLevel="0" collapsed="false"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.75" hidden="false" customHeight="false" outlineLevel="0" collapsed="false"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.75" hidden="false" customHeight="false" outlineLevel="0" collapsed="false"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.75" hidden="false" customHeight="false" outlineLevel="0" collapsed="false"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.75" hidden="false" customHeight="false" outlineLevel="0" collapsed="false"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.75" hidden="false" customHeight="false" outlineLevel="0" collapsed="false"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.75" hidden="false" customHeight="false" outlineLevel="0" collapsed="false"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.75" hidden="false" customHeight="false" outlineLevel="0" collapsed="false"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.75" hidden="false" customHeight="false" outlineLevel="0" collapsed="false"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.75" hidden="false" customHeight="false" outlineLevel="0" collapsed="false"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.75" hidden="false" customHeight="false" outlineLevel="0" collapsed="false"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.75" hidden="false" customHeight="false" outlineLevel="0" collapsed="false"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.75" hidden="false" customHeight="false" outlineLevel="0" collapsed="false"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.75" hidden="false" customHeight="false" outlineLevel="0" collapsed="false"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.75" hidden="false" customHeight="false" outlineLevel="0" collapsed="false"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.75" hidden="false" customHeight="false" outlineLevel="0" collapsed="false"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.75" hidden="false" customHeight="false" outlineLevel="0" collapsed="false"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.75" hidden="false" customHeight="false" outlineLevel="0" collapsed="false"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.75" hidden="false" customHeight="false" outlineLevel="0" collapsed="false"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.75" hidden="false" customHeight="false" outlineLevel="0" collapsed="false"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.75" hidden="false" customHeight="false" outlineLevel="0" collapsed="false"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.75" hidden="false" customHeight="false" outlineLevel="0" collapsed="false"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.75" hidden="false" customHeight="false" outlineLevel="0" collapsed="false"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.75" hidden="false" customHeight="false" outlineLevel="0" collapsed="false"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.75" hidden="false" customHeight="false" outlineLevel="0" collapsed="false"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.75" hidden="false" customHeight="false" outlineLevel="0" collapsed="false"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.75" hidden="false" customHeight="false" outlineLevel="0" collapsed="false"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.75" hidden="false" customHeight="false" outlineLevel="0" collapsed="false"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.75" hidden="false" customHeight="false" outlineLevel="0" collapsed="false"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.75" hidden="false" customHeight="false" outlineLevel="0" collapsed="false"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.75" hidden="false" customHeight="false" outlineLevel="0" collapsed="false"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.75" hidden="false" customHeight="false" outlineLevel="0" collapsed="false"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.75" hidden="false" customHeight="false" outlineLevel="0" collapsed="false"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.75" hidden="false" customHeight="false" outlineLevel="0" collapsed="false"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.75" hidden="false" customHeight="false" outlineLevel="0" collapsed="false"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.75" hidden="false" customHeight="false" outlineLevel="0" collapsed="false"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.75" hidden="false" customHeight="false" outlineLevel="0" collapsed="false"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.75" hidden="false" customHeight="false" outlineLevel="0" collapsed="false"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.75" hidden="false" customHeight="false" outlineLevel="0" collapsed="false"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.75" hidden="false" customHeight="false" outlineLevel="0" collapsed="false"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.75" hidden="false" customHeight="false" outlineLevel="0" collapsed="false"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.75" hidden="false" customHeight="false" outlineLevel="0" collapsed="false"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.75" hidden="false" customHeight="false" outlineLevel="0" collapsed="false"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.75" hidden="false" customHeight="false" outlineLevel="0" collapsed="false"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.75" hidden="false" customHeight="false" outlineLevel="0" collapsed="false"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.75" hidden="false" customHeight="false" outlineLevel="0" collapsed="false"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.75" hidden="false" customHeight="false" outlineLevel="0" collapsed="false"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.75" hidden="false" customHeight="false" outlineLevel="0" collapsed="false"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.75" hidden="false" customHeight="false" outlineLevel="0" collapsed="false"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.75" hidden="false" customHeight="false" outlineLevel="0" collapsed="false"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.75" hidden="false" customHeight="false" outlineLevel="0" collapsed="false"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.75" hidden="false" customHeight="false" outlineLevel="0" collapsed="false"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.75" hidden="false" customHeight="false" outlineLevel="0" collapsed="false"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.75" hidden="false" customHeight="false" outlineLevel="0" collapsed="false"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.75" hidden="false" customHeight="false" outlineLevel="0" collapsed="false"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.75" hidden="false" customHeight="false" outlineLevel="0" collapsed="false"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.75" hidden="false" customHeight="false" outlineLevel="0" collapsed="false"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.75" hidden="false" customHeight="false" outlineLevel="0" collapsed="false"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.75" hidden="false" customHeight="false" outlineLevel="0" collapsed="false"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.75" hidden="false" customHeight="false" outlineLevel="0" collapsed="false"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.75" hidden="false" customHeight="false" outlineLevel="0" collapsed="false"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.75" hidden="false" customHeight="false" outlineLevel="0" collapsed="false"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.75" hidden="false" customHeight="false" outlineLevel="0" collapsed="false"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.75" hidden="false" customHeight="false" outlineLevel="0" collapsed="false"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.75" hidden="false" customHeight="false" outlineLevel="0" collapsed="false"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.75" hidden="false" customHeight="false" outlineLevel="0" collapsed="false"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.75" hidden="false" customHeight="false" outlineLevel="0" collapsed="false"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.75" hidden="false" customHeight="false" outlineLevel="0" collapsed="false"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.75" hidden="false" customHeight="false" outlineLevel="0" collapsed="false"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.75" hidden="false" customHeight="false" outlineLevel="0" collapsed="false"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.75" hidden="false" customHeight="false" outlineLevel="0" collapsed="false"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.75" hidden="false" customHeight="false" outlineLevel="0" collapsed="false"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.75" hidden="false" customHeight="false" outlineLevel="0" collapsed="false"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.75" hidden="false" customHeight="false" outlineLevel="0" collapsed="false"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.75" hidden="false" customHeight="false" outlineLevel="0" collapsed="false"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.75" hidden="false" customHeight="false" outlineLevel="0" collapsed="false"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.75" hidden="false" customHeight="false" outlineLevel="0" collapsed="false"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.75" hidden="false" customHeight="false" outlineLevel="0" collapsed="false"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.75" hidden="false" customHeight="false" outlineLevel="0" collapsed="false"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.75" hidden="false" customHeight="false" outlineLevel="0" collapsed="false"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.75" hidden="false" customHeight="false" outlineLevel="0" collapsed="false"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.75" hidden="false" customHeight="false" outlineLevel="0" collapsed="false"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.75" hidden="false" customHeight="false" outlineLevel="0" collapsed="false"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.75" hidden="false" customHeight="false" outlineLevel="0" collapsed="false"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.75" hidden="false" customHeight="false" outlineLevel="0" collapsed="false"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.75" hidden="false" customHeight="false" outlineLevel="0" collapsed="false"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.75" hidden="false" customHeight="false" outlineLevel="0" collapsed="false"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.75" hidden="false" customHeight="false" outlineLevel="0" collapsed="false"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.75" hidden="false" customHeight="false" outlineLevel="0" collapsed="false"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.75" hidden="false" customHeight="false" outlineLevel="0" collapsed="false"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.75" hidden="false" customHeight="false" outlineLevel="0" collapsed="false"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.75" hidden="false" customHeight="false" outlineLevel="0" collapsed="false"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.75" hidden="false" customHeight="false" outlineLevel="0" collapsed="false"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.75" hidden="false" customHeight="false" outlineLevel="0" collapsed="false"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.75" hidden="false" customHeight="false" outlineLevel="0" collapsed="false"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.75" hidden="false" customHeight="false" outlineLevel="0" collapsed="false"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.75" hidden="false" customHeight="false" outlineLevel="0" collapsed="false"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.75" hidden="false" customHeight="false" outlineLevel="0" collapsed="false"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.75" hidden="false" customHeight="false" outlineLevel="0" collapsed="false"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.75" hidden="false" customHeight="false" outlineLevel="0" collapsed="false"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.75" hidden="false" customHeight="false" outlineLevel="0" collapsed="false"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.75" hidden="false" customHeight="false" outlineLevel="0" collapsed="false"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.75" hidden="false" customHeight="false" outlineLevel="0" collapsed="false"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.75" hidden="false" customHeight="false" outlineLevel="0" collapsed="false"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.75" hidden="false" customHeight="false" outlineLevel="0" collapsed="false"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.75" hidden="false" customHeight="false" outlineLevel="0" collapsed="false"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.75" hidden="false" customHeight="false" outlineLevel="0" collapsed="false"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.75" hidden="false" customHeight="false" outlineLevel="0" collapsed="false"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.75" hidden="false" customHeight="false" outlineLevel="0" collapsed="false"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.75" hidden="false" customHeight="false" outlineLevel="0" collapsed="false"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.75" hidden="false" customHeight="false" outlineLevel="0" collapsed="false"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.75" hidden="false" customHeight="false" outlineLevel="0" collapsed="false"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.75" hidden="false" customHeight="false" outlineLevel="0" collapsed="false"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.75" hidden="false" customHeight="false" outlineLevel="0" collapsed="false"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.75" hidden="false" customHeight="false" outlineLevel="0" collapsed="false"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.75" hidden="false" customHeight="false" outlineLevel="0" collapsed="false"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.75" hidden="false" customHeight="false" outlineLevel="0" collapsed="false"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.75" hidden="false" customHeight="false" outlineLevel="0" collapsed="false"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.75" hidden="false" customHeight="false" outlineLevel="0" collapsed="false"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.75" hidden="false" customHeight="false" outlineLevel="0" collapsed="false"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.75" hidden="false" customHeight="false" outlineLevel="0" collapsed="false"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.75" hidden="false" customHeight="false" outlineLevel="0" collapsed="false"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.75" hidden="false" customHeight="false" outlineLevel="0" collapsed="false"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.75" hidden="false" customHeight="false" outlineLevel="0" collapsed="false"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.75" hidden="false" customHeight="false" outlineLevel="0" collapsed="false"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.75" hidden="false" customHeight="false" outlineLevel="0" collapsed="false"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.75" hidden="false" customHeight="false" outlineLevel="0" collapsed="false"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.75" hidden="false" customHeight="false" outlineLevel="0" collapsed="false"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.75" hidden="false" customHeight="false" outlineLevel="0" collapsed="false"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.75" hidden="false" customHeight="false" outlineLevel="0" collapsed="false"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.75" hidden="false" customHeight="false" outlineLevel="0" collapsed="false"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.75" hidden="false" customHeight="false" outlineLevel="0" collapsed="false"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.75" hidden="false" customHeight="false" outlineLevel="0" collapsed="false"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.75" hidden="false" customHeight="false" outlineLevel="0" collapsed="false"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.75" hidden="false" customHeight="false" outlineLevel="0" collapsed="false"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.75" hidden="false" customHeight="false" outlineLevel="0" collapsed="false"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.75" hidden="false" customHeight="false" outlineLevel="0" collapsed="false"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.75" hidden="false" customHeight="false" outlineLevel="0" collapsed="false"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.75" hidden="false" customHeight="false" outlineLevel="0" collapsed="false"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.75" hidden="false" customHeight="false" outlineLevel="0" collapsed="false"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.75" hidden="false" customHeight="false" outlineLevel="0" collapsed="false"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.75" hidden="false" customHeight="false" outlineLevel="0" collapsed="false"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.75" hidden="false" customHeight="false" outlineLevel="0" collapsed="false"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.75" hidden="false" customHeight="false" outlineLevel="0" collapsed="false"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.75" hidden="false" customHeight="false" outlineLevel="0" collapsed="false"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.75" hidden="false" customHeight="false" outlineLevel="0" collapsed="false"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.75" hidden="false" customHeight="false" outlineLevel="0" collapsed="false"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.75" hidden="false" customHeight="false" outlineLevel="0" collapsed="false"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.75" hidden="false" customHeight="false" outlineLevel="0" collapsed="false"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.75" hidden="false" customHeight="false" outlineLevel="0" collapsed="false"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.75" hidden="false" customHeight="false" outlineLevel="0" collapsed="false"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.75" hidden="false" customHeight="false" outlineLevel="0" collapsed="false"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.75" hidden="false" customHeight="false" outlineLevel="0" collapsed="false"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.75" hidden="false" customHeight="false" outlineLevel="0" collapsed="false"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.75" hidden="false" customHeight="false" outlineLevel="0" collapsed="false"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.75" hidden="false" customHeight="false" outlineLevel="0" collapsed="false"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.75" hidden="false" customHeight="false" outlineLevel="0" collapsed="false"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.75" hidden="false" customHeight="false" outlineLevel="0" collapsed="false"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.75" hidden="false" customHeight="false" outlineLevel="0" collapsed="false"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.75" hidden="false" customHeight="false" outlineLevel="0" collapsed="false"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.75" hidden="false" customHeight="false" outlineLevel="0" collapsed="false"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.75" hidden="false" customHeight="false" outlineLevel="0" collapsed="false"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.75" hidden="false" customHeight="false" outlineLevel="0" collapsed="false"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.75" hidden="false" customHeight="false" outlineLevel="0" collapsed="false"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.75" hidden="false" customHeight="false" outlineLevel="0" collapsed="false"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.75" hidden="false" customHeight="false" outlineLevel="0" collapsed="false"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.75" hidden="false" customHeight="false" outlineLevel="0" collapsed="false"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.75" hidden="false" customHeight="false" outlineLevel="0" collapsed="false"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.75" hidden="false" customHeight="false" outlineLevel="0" collapsed="false"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.75" hidden="false" customHeight="false" outlineLevel="0" collapsed="false"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.75" hidden="false" customHeight="false" outlineLevel="0" collapsed="false"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.75" hidden="false" customHeight="false" outlineLevel="0" collapsed="false"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.75" hidden="false" customHeight="false" outlineLevel="0" collapsed="false"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.75" hidden="false" customHeight="false" outlineLevel="0" collapsed="false"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.75" hidden="false" customHeight="false" outlineLevel="0" collapsed="false"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.75" hidden="false" customHeight="false" outlineLevel="0" collapsed="false"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.75" hidden="false" customHeight="false" outlineLevel="0" collapsed="false"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.75" hidden="false" customHeight="false" outlineLevel="0" collapsed="false"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.75" hidden="false" customHeight="false" outlineLevel="0" collapsed="false"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.75" hidden="false" customHeight="false" outlineLevel="0" collapsed="false"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.75" hidden="false" customHeight="false" outlineLevel="0" collapsed="false"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.75" hidden="false" customHeight="false" outlineLevel="0" collapsed="false"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.75" hidden="false" customHeight="false" outlineLevel="0" collapsed="false"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.75" hidden="false" customHeight="false" outlineLevel="0" collapsed="false"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.75" hidden="false" customHeight="false" outlineLevel="0" collapsed="false"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.75" hidden="false" customHeight="false" outlineLevel="0" collapsed="false"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.75" hidden="false" customHeight="false" outlineLevel="0" collapsed="false"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.75" hidden="false" customHeight="false" outlineLevel="0" collapsed="false"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.75" hidden="false" customHeight="false" outlineLevel="0" collapsed="false"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.75" hidden="false" customHeight="false" outlineLevel="0" collapsed="false"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.75" hidden="false" customHeight="false" outlineLevel="0" collapsed="false"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.75" hidden="false" customHeight="false" outlineLevel="0" collapsed="false"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.75" hidden="false" customHeight="false" outlineLevel="0" collapsed="false"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.75" hidden="false" customHeight="false" outlineLevel="0" collapsed="false"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.75" hidden="false" customHeight="false" outlineLevel="0" collapsed="false"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.75" hidden="false" customHeight="false" outlineLevel="0" collapsed="false"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.75" hidden="false" customHeight="false" outlineLevel="0" collapsed="false"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.75" hidden="false" customHeight="false" outlineLevel="0" collapsed="false"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.75" hidden="false" customHeight="false" outlineLevel="0" collapsed="false"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.75" hidden="false" customHeight="false" outlineLevel="0" collapsed="false"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.75" hidden="false" customHeight="false" outlineLevel="0" collapsed="false"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.75" hidden="false" customHeight="false" outlineLevel="0" collapsed="false"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.75" hidden="false" customHeight="false" outlineLevel="0" collapsed="false"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.75" hidden="false" customHeight="false" outlineLevel="0" collapsed="false"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.75" hidden="false" customHeight="false" outlineLevel="0" collapsed="false"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.75" hidden="false" customHeight="false" outlineLevel="0" collapsed="false"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.75" hidden="false" customHeight="false" outlineLevel="0" collapsed="false"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.75" hidden="false" customHeight="false" outlineLevel="0" collapsed="false"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.75" hidden="false" customHeight="false" outlineLevel="0" collapsed="false"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.75" hidden="false" customHeight="false" outlineLevel="0" collapsed="false"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.75" hidden="false" customHeight="false" outlineLevel="0" collapsed="false"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.75" hidden="false" customHeight="false" outlineLevel="0" collapsed="false"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.75" hidden="false" customHeight="false" outlineLevel="0" collapsed="false"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.75" hidden="false" customHeight="false" outlineLevel="0" collapsed="false"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.75" hidden="false" customHeight="false" outlineLevel="0" collapsed="false"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.75" hidden="false" customHeight="false" outlineLevel="0" collapsed="false"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.75" hidden="false" customHeight="false" outlineLevel="0" collapsed="false"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.75" hidden="false" customHeight="false" outlineLevel="0" collapsed="false"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.75" hidden="false" customHeight="false" outlineLevel="0" collapsed="false"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.75" hidden="false" customHeight="false" outlineLevel="0" collapsed="false"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.75" hidden="false" customHeight="false" outlineLevel="0" collapsed="false"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.75" hidden="false" customHeight="false" outlineLevel="0" collapsed="false"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.75" hidden="false" customHeight="false" outlineLevel="0" collapsed="false"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.75" hidden="false" customHeight="false" outlineLevel="0" collapsed="false"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.75" hidden="false" customHeight="false" outlineLevel="0" collapsed="false"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.75" hidden="false" customHeight="false" outlineLevel="0" collapsed="false"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.75" hidden="false" customHeight="false" outlineLevel="0" collapsed="false"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.75" hidden="false" customHeight="false" outlineLevel="0" collapsed="false"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.75" hidden="false" customHeight="false" outlineLevel="0" collapsed="false"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.75" hidden="false" customHeight="false" outlineLevel="0" collapsed="false"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.75" hidden="false" customHeight="false" outlineLevel="0" collapsed="false"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.75" hidden="false" customHeight="false" outlineLevel="0" collapsed="false"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.75" hidden="false" customHeight="false" outlineLevel="0" collapsed="false"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.75" hidden="false" customHeight="false" outlineLevel="0" collapsed="false"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.75" hidden="false" customHeight="false" outlineLevel="0" collapsed="false"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.75" hidden="false" customHeight="false" outlineLevel="0" collapsed="false"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.75" hidden="false" customHeight="false" outlineLevel="0" collapsed="false"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.75" hidden="false" customHeight="false" outlineLevel="0" collapsed="false"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.75" hidden="false" customHeight="false" outlineLevel="0" collapsed="false"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.75" hidden="false" customHeight="false" outlineLevel="0" collapsed="false"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.75" hidden="false" customHeight="false" outlineLevel="0" collapsed="false"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.75" hidden="false" customHeight="false" outlineLevel="0" collapsed="false"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.75" hidden="false" customHeight="false" outlineLevel="0" collapsed="false"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.75" hidden="false" customHeight="false" outlineLevel="0" collapsed="false"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.75" hidden="false" customHeight="false" outlineLevel="0" collapsed="false"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.75" hidden="false" customHeight="false" outlineLevel="0" collapsed="false"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.75" hidden="false" customHeight="false" outlineLevel="0" collapsed="false"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.75" hidden="false" customHeight="false" outlineLevel="0" collapsed="false"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.75" hidden="false" customHeight="false" outlineLevel="0" collapsed="false"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.75" hidden="false" customHeight="false" outlineLevel="0" collapsed="false"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.75" hidden="false" customHeight="false" outlineLevel="0" collapsed="false"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.75" hidden="false" customHeight="false" outlineLevel="0" collapsed="false"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.75" hidden="false" customHeight="false" outlineLevel="0" collapsed="false"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.75" hidden="false" customHeight="false" outlineLevel="0" collapsed="false"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.75" hidden="false" customHeight="false" outlineLevel="0" collapsed="false"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.75" hidden="false" customHeight="false" outlineLevel="0" collapsed="false"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.75" hidden="false" customHeight="false" outlineLevel="0" collapsed="false"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.75" hidden="false" customHeight="false" outlineLevel="0" collapsed="false"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.75" hidden="false" customHeight="false" outlineLevel="0" collapsed="false"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.75" hidden="false" customHeight="false" outlineLevel="0" collapsed="false"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.75" hidden="false" customHeight="false" outlineLevel="0" collapsed="false"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.75" hidden="false" customHeight="false" outlineLevel="0" collapsed="false"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.75" hidden="false" customHeight="false" outlineLevel="0" collapsed="false"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.75" hidden="false" customHeight="false" outlineLevel="0" collapsed="false"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.75" hidden="false" customHeight="false" outlineLevel="0" collapsed="false"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.75" hidden="false" customHeight="false" outlineLevel="0" collapsed="false"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.75" hidden="false" customHeight="false" outlineLevel="0" collapsed="false"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.75" hidden="false" customHeight="false" outlineLevel="0" collapsed="false"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.75" hidden="false" customHeight="false" outlineLevel="0" collapsed="false"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.75" hidden="false" customHeight="false" outlineLevel="0" collapsed="false"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.75" hidden="false" customHeight="false" outlineLevel="0" collapsed="false"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.75" hidden="false" customHeight="false" outlineLevel="0" collapsed="false"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.75" hidden="false" customHeight="false" outlineLevel="0" collapsed="false"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.75" hidden="false" customHeight="false" outlineLevel="0" collapsed="false"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.75" hidden="false" customHeight="false" outlineLevel="0" collapsed="false"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.75" hidden="false" customHeight="false" outlineLevel="0" collapsed="false"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.75" hidden="false" customHeight="false" outlineLevel="0" collapsed="false"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.75" hidden="false" customHeight="false" outlineLevel="0" collapsed="false"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.75" hidden="false" customHeight="false" outlineLevel="0" collapsed="false"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.75" hidden="false" customHeight="false" outlineLevel="0" collapsed="false"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.75" hidden="false" customHeight="false" outlineLevel="0" collapsed="false"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.75" hidden="false" customHeight="false" outlineLevel="0" collapsed="false"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.75" hidden="false" customHeight="false" outlineLevel="0" collapsed="false"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.75" hidden="false" customHeight="false" outlineLevel="0" collapsed="false"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.75" hidden="false" customHeight="false" outlineLevel="0" collapsed="false"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.75" hidden="false" customHeight="false" outlineLevel="0" collapsed="false"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.75" hidden="false" customHeight="false" outlineLevel="0" collapsed="false"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.75" hidden="false" customHeight="false" outlineLevel="0" collapsed="false"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.75" hidden="false" customHeight="false" outlineLevel="0" collapsed="false"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.75" hidden="false" customHeight="false" outlineLevel="0" collapsed="false"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.75" hidden="false" customHeight="false" outlineLevel="0" collapsed="false"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.75" hidden="false" customHeight="false" outlineLevel="0" collapsed="false"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.75" hidden="false" customHeight="false" outlineLevel="0" collapsed="false"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.75" hidden="false" customHeight="false" outlineLevel="0" collapsed="false"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.75" hidden="false" customHeight="false" outlineLevel="0" collapsed="false"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.75" hidden="false" customHeight="false" outlineLevel="0" collapsed="false"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.75" hidden="false" customHeight="false" outlineLevel="0" collapsed="false"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.75" hidden="false" customHeight="false" outlineLevel="0" collapsed="false"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.75" hidden="false" customHeight="false" outlineLevel="0" collapsed="false"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.75" hidden="false" customHeight="false" outlineLevel="0" collapsed="false"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.75" hidden="false" customHeight="false" outlineLevel="0" collapsed="false"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.75" hidden="false" customHeight="false" outlineLevel="0" collapsed="false"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.75" hidden="false" customHeight="false" outlineLevel="0" collapsed="false"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.75" hidden="false" customHeight="false" outlineLevel="0" collapsed="false"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.75" hidden="false" customHeight="false" outlineLevel="0" collapsed="false"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.75" hidden="false" customHeight="false" outlineLevel="0" collapsed="false"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.75" hidden="false" customHeight="false" outlineLevel="0" collapsed="false"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.75" hidden="false" customHeight="false" outlineLevel="0" collapsed="false"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.75" hidden="false" customHeight="false" outlineLevel="0" collapsed="false"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.75" hidden="false" customHeight="false" outlineLevel="0" collapsed="false"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.75" hidden="false" customHeight="false" outlineLevel="0" collapsed="false"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.75" hidden="false" customHeight="false" outlineLevel="0" collapsed="false"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.75" hidden="false" customHeight="false" outlineLevel="0" collapsed="false"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.75" hidden="false" customHeight="false" outlineLevel="0" collapsed="false"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.75" hidden="false" customHeight="false" outlineLevel="0" collapsed="false"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.75" hidden="false" customHeight="false" outlineLevel="0" collapsed="false"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.75" hidden="false" customHeight="false" outlineLevel="0" collapsed="false"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.75" hidden="false" customHeight="false" outlineLevel="0" collapsed="false"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.75" hidden="false" customHeight="false" outlineLevel="0" collapsed="false"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.75" hidden="false" customHeight="false" outlineLevel="0" collapsed="false"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.75" hidden="false" customHeight="false" outlineLevel="0" collapsed="false"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.75" hidden="false" customHeight="false" outlineLevel="0" collapsed="false"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.75" hidden="false" customHeight="false" outlineLevel="0" collapsed="false"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.75" hidden="false" customHeight="false" outlineLevel="0" collapsed="false"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.75" hidden="false" customHeight="false" outlineLevel="0" collapsed="false"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.75" hidden="false" customHeight="false" outlineLevel="0" collapsed="false"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.75" hidden="false" customHeight="false" outlineLevel="0" collapsed="false"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.75" hidden="false" customHeight="false" outlineLevel="0" collapsed="false"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.75" hidden="false" customHeight="false" outlineLevel="0" collapsed="false"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.75" hidden="false" customHeight="false" outlineLevel="0" collapsed="false"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.75" hidden="false" customHeight="false" outlineLevel="0" collapsed="false"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.75" hidden="false" customHeight="false" outlineLevel="0" collapsed="false"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.75" hidden="false" customHeight="false" outlineLevel="0" collapsed="false"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.75" hidden="false" customHeight="false" outlineLevel="0" collapsed="false"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.75" hidden="false" customHeight="false" outlineLevel="0" collapsed="false"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.75" hidden="false" customHeight="false" outlineLevel="0" collapsed="false"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.75" hidden="false" customHeight="false" outlineLevel="0" collapsed="false"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.75" hidden="false" customHeight="false" outlineLevel="0" collapsed="false"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.75" hidden="false" customHeight="false" outlineLevel="0" collapsed="false"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.75" hidden="false" customHeight="false" outlineLevel="0" collapsed="false"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.75" hidden="false" customHeight="false" outlineLevel="0" collapsed="false"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.75" hidden="false" customHeight="false" outlineLevel="0" collapsed="false"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.75" hidden="false" customHeight="false" outlineLevel="0" collapsed="false"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.75" hidden="false" customHeight="false" outlineLevel="0" collapsed="false"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.75" hidden="false" customHeight="false" outlineLevel="0" collapsed="false"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.75" hidden="false" customHeight="false" outlineLevel="0" collapsed="false"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.75" hidden="false" customHeight="false" outlineLevel="0" collapsed="false"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.75" hidden="false" customHeight="false" outlineLevel="0" collapsed="false"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.75" hidden="false" customHeight="false" outlineLevel="0" collapsed="false"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.75" hidden="false" customHeight="false" outlineLevel="0" collapsed="false"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.75" hidden="false" customHeight="false" outlineLevel="0" collapsed="false"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.75" hidden="false" customHeight="false" outlineLevel="0" collapsed="false"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.75" hidden="false" customHeight="false" outlineLevel="0" collapsed="false"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.75" hidden="false" customHeight="false" outlineLevel="0" collapsed="false"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.75" hidden="false" customHeight="false" outlineLevel="0" collapsed="false"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.75" hidden="false" customHeight="false" outlineLevel="0" collapsed="false"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.75" hidden="false" customHeight="false" outlineLevel="0" collapsed="false"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.75" hidden="false" customHeight="false" outlineLevel="0" collapsed="false"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.75" hidden="false" customHeight="false" outlineLevel="0" collapsed="false"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.75" hidden="false" customHeight="false" outlineLevel="0" collapsed="false"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.75" hidden="false" customHeight="false" outlineLevel="0" collapsed="false"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.75" hidden="false" customHeight="false" outlineLevel="0" collapsed="false"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.75" hidden="false" customHeight="false" outlineLevel="0" collapsed="false"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.75" hidden="false" customHeight="false" outlineLevel="0" collapsed="false"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.75" hidden="false" customHeight="false" outlineLevel="0" collapsed="false"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.75" hidden="false" customHeight="false" outlineLevel="0" collapsed="false"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.75" hidden="false" customHeight="false" outlineLevel="0" collapsed="false"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.75" hidden="false" customHeight="false" outlineLevel="0" collapsed="false"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.75" hidden="false" customHeight="false" outlineLevel="0" collapsed="false"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.75" hidden="false" customHeight="false" outlineLevel="0" collapsed="false"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.75" hidden="false" customHeight="false" outlineLevel="0" collapsed="false"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.75" hidden="false" customHeight="false" outlineLevel="0" collapsed="false"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.75" hidden="false" customHeight="false" outlineLevel="0" collapsed="false"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.75" hidden="false" customHeight="false" outlineLevel="0" collapsed="false"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.75" hidden="false" customHeight="false" outlineLevel="0" collapsed="false"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.75" hidden="false" customHeight="false" outlineLevel="0" collapsed="false"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.75" hidden="false" customHeight="false" outlineLevel="0" collapsed="false"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.75" hidden="false" customHeight="false" outlineLevel="0" collapsed="false"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.75" hidden="false" customHeight="false" outlineLevel="0" collapsed="false"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.75" hidden="false" customHeight="false" outlineLevel="0" collapsed="false"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.75" hidden="false" customHeight="false" outlineLevel="0" collapsed="false"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.75" hidden="false" customHeight="false" outlineLevel="0" collapsed="false"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.75" hidden="false" customHeight="false" outlineLevel="0" collapsed="false"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.75" hidden="false" customHeight="false" outlineLevel="0" collapsed="false"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.75" hidden="false" customHeight="false" outlineLevel="0" collapsed="false"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.75" hidden="false" customHeight="false" outlineLevel="0" collapsed="false"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.75" hidden="false" customHeight="false" outlineLevel="0" collapsed="false"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.75" hidden="false" customHeight="false" outlineLevel="0" collapsed="false"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.75" hidden="false" customHeight="false" outlineLevel="0" collapsed="false"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.75" hidden="false" customHeight="false" outlineLevel="0" collapsed="false"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.75" hidden="false" customHeight="false" outlineLevel="0" collapsed="false"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.75" hidden="false" customHeight="false" outlineLevel="0" collapsed="false"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.75" hidden="false" customHeight="false" outlineLevel="0" collapsed="false"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.75" hidden="false" customHeight="false" outlineLevel="0" collapsed="false"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.75" hidden="false" customHeight="false" outlineLevel="0" collapsed="false"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.75" hidden="false" customHeight="false" outlineLevel="0" collapsed="false"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.75" hidden="false" customHeight="false" outlineLevel="0" collapsed="false"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.75" hidden="false" customHeight="false" outlineLevel="0" collapsed="false"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.75" hidden="false" customHeight="false" outlineLevel="0" collapsed="false"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.75" hidden="false" customHeight="false" outlineLevel="0" collapsed="false"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.75" hidden="false" customHeight="false" outlineLevel="0" collapsed="false"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.75" hidden="false" customHeight="false" outlineLevel="0" collapsed="false"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.75" hidden="false" customHeight="false" outlineLevel="0" collapsed="false"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.75" hidden="false" customHeight="false" outlineLevel="0" collapsed="false"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.75" hidden="false" customHeight="false" outlineLevel="0" collapsed="false"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.75" hidden="false" customHeight="false" outlineLevel="0" collapsed="false"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.75" hidden="false" customHeight="false" outlineLevel="0" collapsed="false"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.75" hidden="false" customHeight="false" outlineLevel="0" collapsed="false"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.75" hidden="false" customHeight="false" outlineLevel="0" collapsed="false"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.75" hidden="false" customHeight="false" outlineLevel="0" collapsed="false"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.75" hidden="false" customHeight="false" outlineLevel="0" collapsed="false"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.75" hidden="false" customHeight="false" outlineLevel="0" collapsed="false"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.75" hidden="false" customHeight="false" outlineLevel="0" collapsed="false"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.75" hidden="false" customHeight="false" outlineLevel="0" collapsed="false"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.75" hidden="false" customHeight="false" outlineLevel="0" collapsed="false"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.75" hidden="false" customHeight="false" outlineLevel="0" collapsed="false"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.75" hidden="false" customHeight="false" outlineLevel="0" collapsed="false"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.75" hidden="false" customHeight="false" outlineLevel="0" collapsed="false"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.75" hidden="false" customHeight="false" outlineLevel="0" collapsed="false"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.75" hidden="false" customHeight="false" outlineLevel="0" collapsed="false"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.75" hidden="false" customHeight="false" outlineLevel="0" collapsed="false"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.75" hidden="false" customHeight="false" outlineLevel="0" collapsed="false"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.75" hidden="false" customHeight="false" outlineLevel="0" collapsed="false"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.75" hidden="false" customHeight="false" outlineLevel="0" collapsed="false"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.75" hidden="false" customHeight="false" outlineLevel="0" collapsed="false"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.75" hidden="false" customHeight="false" outlineLevel="0" collapsed="false"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.75" hidden="false" customHeight="false" outlineLevel="0" collapsed="false"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.75" hidden="false" customHeight="false" outlineLevel="0" collapsed="false"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.75" hidden="false" customHeight="false" outlineLevel="0" collapsed="false"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.75" hidden="false" customHeight="false" outlineLevel="0" collapsed="false"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.75" hidden="false" customHeight="false" outlineLevel="0" collapsed="false"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.75" hidden="false" customHeight="false" outlineLevel="0" collapsed="false"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.75" hidden="false" customHeight="false" outlineLevel="0" collapsed="false"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.75" hidden="false" customHeight="false" outlineLevel="0" collapsed="false"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.75" hidden="false" customHeight="false" outlineLevel="0" collapsed="false"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.75" hidden="false" customHeight="false" outlineLevel="0" collapsed="false"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.75" hidden="false" customHeight="false" outlineLevel="0" collapsed="false"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.75" hidden="false" customHeight="false" outlineLevel="0" collapsed="false"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.75" hidden="false" customHeight="false" outlineLevel="0" collapsed="false"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.75" hidden="false" customHeight="false" outlineLevel="0" collapsed="false"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.75" hidden="false" customHeight="false" outlineLevel="0" collapsed="false"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.75" hidden="false" customHeight="false" outlineLevel="0" collapsed="false"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.75" hidden="false" customHeight="false" outlineLevel="0" collapsed="false"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.75" hidden="false" customHeight="false" outlineLevel="0" collapsed="false"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.75" hidden="false" customHeight="false" outlineLevel="0" collapsed="false"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.75" hidden="false" customHeight="false" outlineLevel="0" collapsed="false"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.75" hidden="false" customHeight="false" outlineLevel="0" collapsed="false"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.75" hidden="false" customHeight="false" outlineLevel="0" collapsed="false"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.75" hidden="false" customHeight="false" outlineLevel="0" collapsed="false"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.75" hidden="false" customHeight="false" outlineLevel="0" collapsed="false"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.75" hidden="false" customHeight="false" outlineLevel="0" collapsed="false"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.75" hidden="false" customHeight="false" outlineLevel="0" collapsed="false"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.75" hidden="false" customHeight="false" outlineLevel="0" collapsed="false"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.75" hidden="false" customHeight="false" outlineLevel="0" collapsed="false"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.75" hidden="false" customHeight="false" outlineLevel="0" collapsed="false"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.75" hidden="false" customHeight="false" outlineLevel="0" collapsed="false"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.75" hidden="false" customHeight="false" outlineLevel="0" collapsed="false"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.75" hidden="false" customHeight="false" outlineLevel="0" collapsed="false"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.75" hidden="false" customHeight="false" outlineLevel="0" collapsed="false"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.75" hidden="false" customHeight="false" outlineLevel="0" collapsed="false"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.75" hidden="false" customHeight="false" outlineLevel="0" collapsed="false"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.75" hidden="false" customHeight="false" outlineLevel="0" collapsed="false"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.75" hidden="false" customHeight="false" outlineLevel="0" collapsed="false"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.75" hidden="false" customHeight="false" outlineLevel="0" collapsed="false"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.75" hidden="false" customHeight="false" outlineLevel="0" collapsed="false"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.75" hidden="false" customHeight="false" outlineLevel="0" collapsed="false"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.75" hidden="false" customHeight="false" outlineLevel="0" collapsed="false"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.75" hidden="false" customHeight="false" outlineLevel="0" collapsed="false"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.75" hidden="false" customHeight="false" outlineLevel="0" collapsed="false"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.75" hidden="false" customHeight="false" outlineLevel="0" collapsed="false"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.75" hidden="false" customHeight="false" outlineLevel="0" collapsed="false"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.75" hidden="false" customHeight="false" outlineLevel="0" collapsed="false"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.75" hidden="false" customHeight="false" outlineLevel="0" collapsed="false"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.75" hidden="false" customHeight="false" outlineLevel="0" collapsed="false"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.75" hidden="false" customHeight="false" outlineLevel="0" collapsed="false"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.75" hidden="false" customHeight="false" outlineLevel="0" collapsed="false"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.75" hidden="false" customHeight="false" outlineLevel="0" collapsed="false"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.75" hidden="false" customHeight="false" outlineLevel="0" collapsed="false"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.75" hidden="false" customHeight="false" outlineLevel="0" collapsed="false"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.75" hidden="false" customHeight="false" outlineLevel="0" collapsed="false"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.75" hidden="false" customHeight="false" outlineLevel="0" collapsed="false"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.75" hidden="false" customHeight="false" outlineLevel="0" collapsed="false"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.75" hidden="false" customHeight="false" outlineLevel="0" collapsed="false"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.75" hidden="false" customHeight="false" outlineLevel="0" collapsed="false"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.75" hidden="false" customHeight="false" outlineLevel="0" collapsed="false"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.75" hidden="false" customHeight="false" outlineLevel="0" collapsed="false"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.75" hidden="false" customHeight="false" outlineLevel="0" collapsed="false"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.75" hidden="false" customHeight="false" outlineLevel="0" collapsed="false"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.75" hidden="false" customHeight="false" outlineLevel="0" collapsed="false"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.75" hidden="false" customHeight="false" outlineLevel="0" collapsed="false"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.75" hidden="false" customHeight="false" outlineLevel="0" collapsed="false"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.75" hidden="false" customHeight="false" outlineLevel="0" collapsed="false"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.75" hidden="false" customHeight="false" outlineLevel="0" collapsed="false"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.75" hidden="false" customHeight="false" outlineLevel="0" collapsed="false"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.75" hidden="false" customHeight="false" outlineLevel="0" collapsed="false"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.75" hidden="false" customHeight="false" outlineLevel="0" collapsed="false"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.75" hidden="false" customHeight="false" outlineLevel="0" collapsed="false"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.75" hidden="false" customHeight="false" outlineLevel="0" collapsed="false"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.75" hidden="false" customHeight="false" outlineLevel="0" collapsed="false"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.75" hidden="false" customHeight="false" outlineLevel="0" collapsed="false"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.75" hidden="false" customHeight="false" outlineLevel="0" collapsed="false"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.75" hidden="false" customHeight="false" outlineLevel="0" collapsed="false"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.75" hidden="false" customHeight="false" outlineLevel="0" collapsed="false"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.75" hidden="false" customHeight="false" outlineLevel="0" collapsed="false"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.75" hidden="false" customHeight="false" outlineLevel="0" collapsed="false"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.75" hidden="false" customHeight="false" outlineLevel="0" collapsed="false"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.75" hidden="false" customHeight="false" outlineLevel="0" collapsed="false"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.75" hidden="false" customHeight="false" outlineLevel="0" collapsed="false"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.75" hidden="false" customHeight="false" outlineLevel="0" collapsed="false"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.75" hidden="false" customHeight="false" outlineLevel="0" collapsed="false"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.75" hidden="false" customHeight="false" outlineLevel="0" collapsed="false"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.75" hidden="false" customHeight="false" outlineLevel="0" collapsed="false"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.75" hidden="false" customHeight="false" outlineLevel="0" collapsed="false"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.75" hidden="false" customHeight="false" outlineLevel="0" collapsed="false"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.75" hidden="false" customHeight="false" outlineLevel="0" collapsed="false"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.75" hidden="false" customHeight="false" outlineLevel="0" collapsed="false"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.75" hidden="false" customHeight="false" outlineLevel="0" collapsed="false"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.75" hidden="false" customHeight="false" outlineLevel="0" collapsed="false"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.75" hidden="false" customHeight="false" outlineLevel="0" collapsed="false"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.75" hidden="false" customHeight="false" outlineLevel="0" collapsed="false"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.75" hidden="false" customHeight="false" outlineLevel="0" collapsed="false"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.75" hidden="false" customHeight="false" outlineLevel="0" collapsed="false"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.75" hidden="false" customHeight="false" outlineLevel="0" collapsed="false"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.75" hidden="false" customHeight="false" outlineLevel="0" collapsed="false"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.75" hidden="false" customHeight="false" outlineLevel="0" collapsed="false"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.75" hidden="false" customHeight="false" outlineLevel="0" collapsed="false"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.75" hidden="false" customHeight="false" outlineLevel="0" collapsed="false"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.75" hidden="false" customHeight="false" outlineLevel="0" collapsed="false"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.75" hidden="false" customHeight="false" outlineLevel="0" collapsed="false"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.75" hidden="false" customHeight="false" outlineLevel="0" collapsed="false"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.75" hidden="false" customHeight="false" outlineLevel="0" collapsed="false"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.75" hidden="false" customHeight="false" outlineLevel="0" collapsed="false"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.75" hidden="false" customHeight="false" outlineLevel="0" collapsed="false"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.75" hidden="false" customHeight="false" outlineLevel="0" collapsed="false"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.75" hidden="false" customHeight="false" outlineLevel="0" collapsed="false"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.75" hidden="false" customHeight="false" outlineLevel="0" collapsed="false"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.75" hidden="false" customHeight="false" outlineLevel="0" collapsed="false"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.75" hidden="false" customHeight="false" outlineLevel="0" collapsed="false"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.75" hidden="false" customHeight="false" outlineLevel="0" collapsed="false"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.75" hidden="false" customHeight="false" outlineLevel="0" collapsed="false"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.75" hidden="false" customHeight="false" outlineLevel="0" collapsed="false"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.75" hidden="false" customHeight="false" outlineLevel="0" collapsed="false"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.75" hidden="false" customHeight="false" outlineLevel="0" collapsed="false"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.75" hidden="false" customHeight="false" outlineLevel="0" collapsed="false"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.75" hidden="false" customHeight="false" outlineLevel="0" collapsed="false"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.75" hidden="false" customHeight="false" outlineLevel="0" collapsed="false"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.75" hidden="false" customHeight="false" outlineLevel="0" collapsed="false"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.75" hidden="false" customHeight="false" outlineLevel="0" collapsed="false"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.75" hidden="false" customHeight="false" outlineLevel="0" collapsed="false"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.75" hidden="false" customHeight="false" outlineLevel="0" collapsed="false"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.75" hidden="false" customHeight="false" outlineLevel="0" collapsed="false"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.75" hidden="false" customHeight="false" outlineLevel="0" collapsed="false"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.75" hidden="false" customHeight="false" outlineLevel="0" collapsed="false"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.75" hidden="false" customHeight="false" outlineLevel="0" collapsed="false"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.75" hidden="false" customHeight="false" outlineLevel="0" collapsed="false"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.75" hidden="false" customHeight="false" outlineLevel="0" collapsed="false"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.75" hidden="false" customHeight="false" outlineLevel="0" collapsed="false"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.75" hidden="false" customHeight="false" outlineLevel="0" collapsed="false"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.75" hidden="false" customHeight="false" outlineLevel="0" collapsed="false"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.75" hidden="false" customHeight="false" outlineLevel="0" collapsed="false"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.75" hidden="false" customHeight="false" outlineLevel="0" collapsed="false"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.75" hidden="false" customHeight="false" outlineLevel="0" collapsed="false"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.75" hidden="false" customHeight="false" outlineLevel="0" collapsed="false"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.75" hidden="false" customHeight="false" outlineLevel="0" collapsed="false"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.75" hidden="false" customHeight="false" outlineLevel="0" collapsed="false"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.75" hidden="false" customHeight="false" outlineLevel="0" collapsed="false"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.75" hidden="false" customHeight="false" outlineLevel="0" collapsed="false"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.75" hidden="false" customHeight="false" outlineLevel="0" collapsed="false"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.75" hidden="false" customHeight="false" outlineLevel="0" collapsed="false"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.75" hidden="false" customHeight="false" outlineLevel="0" collapsed="false"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.75" hidden="false" customHeight="false" outlineLevel="0" collapsed="false"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.75" hidden="false" customHeight="false" outlineLevel="0" collapsed="false"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.75" hidden="false" customHeight="false" outlineLevel="0" collapsed="false"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.75" hidden="false" customHeight="false" outlineLevel="0" collapsed="false"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.75" hidden="false" customHeight="false" outlineLevel="0" collapsed="false"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.75" hidden="false" customHeight="false" outlineLevel="0" collapsed="false"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.75" hidden="false" customHeight="false" outlineLevel="0" collapsed="false"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.75" hidden="false" customHeight="false" outlineLevel="0" collapsed="false"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.75" hidden="false" customHeight="false" outlineLevel="0" collapsed="false"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.75" hidden="false" customHeight="false" outlineLevel="0" collapsed="false"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.75" hidden="false" customHeight="false" outlineLevel="0" collapsed="false"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.75" hidden="false" customHeight="false" outlineLevel="0" collapsed="false"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.75" hidden="false" customHeight="false" outlineLevel="0" collapsed="false"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.75" hidden="false" customHeight="false" outlineLevel="0" collapsed="false"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.75" hidden="false" customHeight="false" outlineLevel="0" collapsed="false"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.75" hidden="false" customHeight="false" outlineLevel="0" collapsed="false"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.75" hidden="false" customHeight="false" outlineLevel="0" collapsed="false"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.75" hidden="false" customHeight="false" outlineLevel="0" collapsed="false"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.75" hidden="false" customHeight="false" outlineLevel="0" collapsed="false"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.75" hidden="false" customHeight="false" outlineLevel="0" collapsed="false"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.75" hidden="false" customHeight="false" outlineLevel="0" collapsed="false"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.75" hidden="false" customHeight="false" outlineLevel="0" collapsed="false"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.75" hidden="false" customHeight="false" outlineLevel="0" collapsed="false"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.75" hidden="false" customHeight="false" outlineLevel="0" collapsed="false"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.75" hidden="false" customHeight="false" outlineLevel="0" collapsed="false"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.75" hidden="false" customHeight="false" outlineLevel="0" collapsed="false"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.75" hidden="false" customHeight="false" outlineLevel="0" collapsed="false"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.75" hidden="false" customHeight="false" outlineLevel="0" collapsed="false"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.75" hidden="false" customHeight="false" outlineLevel="0" collapsed="false"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.75" hidden="false" customHeight="false" outlineLevel="0" collapsed="false"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.75" hidden="false" customHeight="false" outlineLevel="0" collapsed="false"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.75" hidden="false" customHeight="false" outlineLevel="0" collapsed="false"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.75" hidden="false" customHeight="false" outlineLevel="0" collapsed="false"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.75" hidden="false" customHeight="false" outlineLevel="0" collapsed="false"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.75" hidden="false" customHeight="false" outlineLevel="0" collapsed="false"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.75" hidden="false" customHeight="false" outlineLevel="0" collapsed="false"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.75" hidden="false" customHeight="false" outlineLevel="0" collapsed="false"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.75" hidden="false" customHeight="false" outlineLevel="0" collapsed="false"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.75" hidden="false" customHeight="false" outlineLevel="0" collapsed="false"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.75" hidden="false" customHeight="false" outlineLevel="0" collapsed="false"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.75" hidden="false" customHeight="false" outlineLevel="0" collapsed="false"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.75" hidden="false" customHeight="false" outlineLevel="0" collapsed="false"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.75" hidden="false" customHeight="false" outlineLevel="0" collapsed="false"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.75" hidden="false" customHeight="false" outlineLevel="0" collapsed="false"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.75" hidden="false" customHeight="false" outlineLevel="0" collapsed="false"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.75" hidden="false" customHeight="false" outlineLevel="0" collapsed="false"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.75" hidden="false" customHeight="false" outlineLevel="0" collapsed="false"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.75" hidden="false" customHeight="false" outlineLevel="0" collapsed="false"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.75" hidden="false" customHeight="false" outlineLevel="0" collapsed="false"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.75" hidden="false" customHeight="false" outlineLevel="0" collapsed="false"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.75" hidden="false" customHeight="false" outlineLevel="0" collapsed="false"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.75" hidden="false" customHeight="false" outlineLevel="0" collapsed="false"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.75" hidden="false" customHeight="false" outlineLevel="0" collapsed="false"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.75" hidden="false" customHeight="false" outlineLevel="0" collapsed="false"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.75" hidden="false" customHeight="false" outlineLevel="0" collapsed="false"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.75" hidden="false" customHeight="false" outlineLevel="0" collapsed="false"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.75" hidden="false" customHeight="false" outlineLevel="0" collapsed="false"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.75" hidden="false" customHeight="false" outlineLevel="0" collapsed="false"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.75" hidden="false" customHeight="false" outlineLevel="0" collapsed="false"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.75" hidden="false" customHeight="false" outlineLevel="0" collapsed="false"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.75" hidden="false" customHeight="false" outlineLevel="0" collapsed="false"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.75" hidden="false" customHeight="false" outlineLevel="0" collapsed="false"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.75" hidden="false" customHeight="false" outlineLevel="0" collapsed="false"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.75" hidden="false" customHeight="false" outlineLevel="0" collapsed="false"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.75" hidden="false" customHeight="false" outlineLevel="0" collapsed="false"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.75" hidden="false" customHeight="false" outlineLevel="0" collapsed="false"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.75" hidden="false" customHeight="false" outlineLevel="0" collapsed="false"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.75" hidden="false" customHeight="false" outlineLevel="0" collapsed="false"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.75" hidden="false" customHeight="false" outlineLevel="0" collapsed="false"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.75" hidden="false" customHeight="false" outlineLevel="0" collapsed="false"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.75" hidden="false" customHeight="false" outlineLevel="0" collapsed="false"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.75" hidden="false" customHeight="false" outlineLevel="0" collapsed="false"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.75" hidden="false" customHeight="false" outlineLevel="0" collapsed="false"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.75" hidden="false" customHeight="false" outlineLevel="0" collapsed="false"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.75" hidden="false" customHeight="false" outlineLevel="0" collapsed="false"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.75" hidden="false" customHeight="false" outlineLevel="0" collapsed="false"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.75" hidden="false" customHeight="false" outlineLevel="0" collapsed="false"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.75" hidden="false" customHeight="false" outlineLevel="0" collapsed="false"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.75" hidden="false" customHeight="false" outlineLevel="0" collapsed="false"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.75" hidden="false" customHeight="false" outlineLevel="0" collapsed="false"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.75" hidden="false" customHeight="false" outlineLevel="0" collapsed="false"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.75" hidden="false" customHeight="false" outlineLevel="0" collapsed="false"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.75" hidden="false" customHeight="false" outlineLevel="0" collapsed="false"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.75" hidden="false" customHeight="false" outlineLevel="0" collapsed="false"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.75" hidden="false" customHeight="false" outlineLevel="0" collapsed="false"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.75" hidden="false" customHeight="false" outlineLevel="0" collapsed="false"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.75" hidden="false" customHeight="false" outlineLevel="0" collapsed="false"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.75" hidden="false" customHeight="false" outlineLevel="0" collapsed="false"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.75" hidden="false" customHeight="false" outlineLevel="0" collapsed="false"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.75" hidden="false" customHeight="false" outlineLevel="0" collapsed="false"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.75" hidden="false" customHeight="false" outlineLevel="0" collapsed="false"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.75" hidden="false" customHeight="false" outlineLevel="0" collapsed="false"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.75" hidden="false" customHeight="false" outlineLevel="0" collapsed="false"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.75" hidden="false" customHeight="false" outlineLevel="0" collapsed="false"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.75" hidden="false" customHeight="false" outlineLevel="0" collapsed="false"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.75" hidden="false" customHeight="false" outlineLevel="0" collapsed="false"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.75" hidden="false" customHeight="false" outlineLevel="0" collapsed="false"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.75" hidden="false" customHeight="false" outlineLevel="0" collapsed="false"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.75" hidden="false" customHeight="false" outlineLevel="0" collapsed="false"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.75" hidden="false" customHeight="false" outlineLevel="0" collapsed="false"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.75" hidden="false" customHeight="false" outlineLevel="0" collapsed="false"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.75" hidden="false" customHeight="false" outlineLevel="0" collapsed="false"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.75" hidden="false" customHeight="false" outlineLevel="0" collapsed="false"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.75" hidden="false" customHeight="false" outlineLevel="0" collapsed="false"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.75" hidden="false" customHeight="false" outlineLevel="0" collapsed="false"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.75" hidden="false" customHeight="false" outlineLevel="0" collapsed="false"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.75" hidden="false" customHeight="false" outlineLevel="0" collapsed="false"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.75" hidden="false" customHeight="false" outlineLevel="0" collapsed="false"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.75" hidden="false" customHeight="false" outlineLevel="0" collapsed="false"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.75" hidden="false" customHeight="false" outlineLevel="0" collapsed="false"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.75" hidden="false" customHeight="false" outlineLevel="0" collapsed="false"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.75" hidden="false" customHeight="false" outlineLevel="0" collapsed="false"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.75" hidden="false" customHeight="false" outlineLevel="0" collapsed="false"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.75" hidden="false" customHeight="false" outlineLevel="0" collapsed="false"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.75" hidden="false" customHeight="false" outlineLevel="0" collapsed="false"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.75" hidden="false" customHeight="false" outlineLevel="0" collapsed="false"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.75" hidden="false" customHeight="false" outlineLevel="0" collapsed="false"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.75" hidden="false" customHeight="false" outlineLevel="0" collapsed="false"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.75" hidden="false" customHeight="false" outlineLevel="0" collapsed="false"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.75" hidden="false" customHeight="false" outlineLevel="0" collapsed="false"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.75" hidden="false" customHeight="false" outlineLevel="0" collapsed="false"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.75" hidden="false" customHeight="false" outlineLevel="0" collapsed="false"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.75" hidden="false" customHeight="false" outlineLevel="0" collapsed="false"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.75" hidden="false" customHeight="false" outlineLevel="0" collapsed="false"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.75" hidden="false" customHeight="false" outlineLevel="0" collapsed="false"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.75" hidden="false" customHeight="false" outlineLevel="0" collapsed="false"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.75" hidden="false" customHeight="false" outlineLevel="0" collapsed="false"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.75" hidden="false" customHeight="false" outlineLevel="0" collapsed="false"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.75" hidden="false" customHeight="false" outlineLevel="0" collapsed="false"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.75" hidden="false" customHeight="false" outlineLevel="0" collapsed="false"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.75" hidden="false" customHeight="false" outlineLevel="0" collapsed="false"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.75" hidden="false" customHeight="false" outlineLevel="0" collapsed="false"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.75" hidden="false" customHeight="false" outlineLevel="0" collapsed="false"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.75" hidden="false" customHeight="false" outlineLevel="0" collapsed="false"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.75" hidden="false" customHeight="false" outlineLevel="0" collapsed="false"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.75" hidden="false" customHeight="false" outlineLevel="0" collapsed="false"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.75" hidden="false" customHeight="false" outlineLevel="0" collapsed="false"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.75" hidden="false" customHeight="false" outlineLevel="0" collapsed="false"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.75" hidden="false" customHeight="false" outlineLevel="0" collapsed="false"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.75" hidden="false" customHeight="false" outlineLevel="0" collapsed="false"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.75" hidden="false" customHeight="false" outlineLevel="0" collapsed="false"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.75" hidden="false" customHeight="false" outlineLevel="0" collapsed="false"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.75" hidden="false" customHeight="false" outlineLevel="0" collapsed="false"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.75" hidden="false" customHeight="false" outlineLevel="0" collapsed="false"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.75" hidden="false" customHeight="false" outlineLevel="0" collapsed="false"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.75" hidden="false" customHeight="false" outlineLevel="0" collapsed="false"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.75" hidden="false" customHeight="false" outlineLevel="0" collapsed="false"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.75" hidden="false" customHeight="false" outlineLevel="0" collapsed="false"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.75" hidden="false" customHeight="false" outlineLevel="0" collapsed="false"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.75" hidden="false" customHeight="false" outlineLevel="0" collapsed="false"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.75" hidden="false" customHeight="false" outlineLevel="0" collapsed="false"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.75" hidden="false" customHeight="false" outlineLevel="0" collapsed="false"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.75" hidden="false" customHeight="false" outlineLevel="0" collapsed="false"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.75" hidden="false" customHeight="false" outlineLevel="0" collapsed="false"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.75" hidden="false" customHeight="false" outlineLevel="0" collapsed="false"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.75" hidden="false" customHeight="false" outlineLevel="0" collapsed="false"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.75" hidden="false" customHeight="false" outlineLevel="0" collapsed="false"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.75" hidden="false" customHeight="false" outlineLevel="0" collapsed="false"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.75" hidden="false" customHeight="false" outlineLevel="0" collapsed="false"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.75" hidden="false" customHeight="false" outlineLevel="0" collapsed="false"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.75" hidden="false" customHeight="false" outlineLevel="0" collapsed="false"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.75" hidden="false" customHeight="false" outlineLevel="0" collapsed="false"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.75" hidden="false" customHeight="false" outlineLevel="0" collapsed="false"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.75" hidden="false" customHeight="false" outlineLevel="0" collapsed="false"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.75" hidden="false" customHeight="false" outlineLevel="0" collapsed="false"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.75" hidden="false" customHeight="false" outlineLevel="0" collapsed="false"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.75" hidden="false" customHeight="false" outlineLevel="0" collapsed="false"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.75" hidden="false" customHeight="false" outlineLevel="0" collapsed="false"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.75" hidden="false" customHeight="false" outlineLevel="0" collapsed="false"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.75" hidden="false" customHeight="false" outlineLevel="0" collapsed="false"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.75" hidden="false" customHeight="false" outlineLevel="0" collapsed="false"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.75" hidden="false" customHeight="false" outlineLevel="0" collapsed="false"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.75" hidden="false" customHeight="false" outlineLevel="0" collapsed="false"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.75" hidden="false" customHeight="false" outlineLevel="0" collapsed="false"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.75" hidden="false" customHeight="false" outlineLevel="0" collapsed="false"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.75" hidden="false" customHeight="false" outlineLevel="0" collapsed="false"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.75" hidden="false" customHeight="false" outlineLevel="0" collapsed="false"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.75" hidden="false" customHeight="false" outlineLevel="0" collapsed="false"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.75" hidden="false" customHeight="false" outlineLevel="0" collapsed="false"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.75" hidden="false" customHeight="false" outlineLevel="0" collapsed="false"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.75" hidden="false" customHeight="false" outlineLevel="0" collapsed="false"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.75" hidden="false" customHeight="false" outlineLevel="0" collapsed="false"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.75" hidden="false" customHeight="false" outlineLevel="0" collapsed="false"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.75" hidden="false" customHeight="false" outlineLevel="0" collapsed="false"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.75" hidden="false" customHeight="false" outlineLevel="0" collapsed="false"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.75" hidden="false" customHeight="false" outlineLevel="0" collapsed="false"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.75" hidden="false" customHeight="false" outlineLevel="0" collapsed="false"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.75" hidden="false" customHeight="false" outlineLevel="0" collapsed="false"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.75" hidden="false" customHeight="false" outlineLevel="0" collapsed="false"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.75" hidden="false" customHeight="false" outlineLevel="0" collapsed="false"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.75" hidden="false" customHeight="false" outlineLevel="0" collapsed="false"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.75" hidden="false" customHeight="false" outlineLevel="0" collapsed="false"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.75" hidden="false" customHeight="false" outlineLevel="0" collapsed="false"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.75" hidden="false" customHeight="false" outlineLevel="0" collapsed="false"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.75" hidden="false" customHeight="false" outlineLevel="0" collapsed="false"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.75" hidden="false" customHeight="false" outlineLevel="0" collapsed="false"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.75" hidden="false" customHeight="false" outlineLevel="0" collapsed="false"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.75" hidden="false" customHeight="false" outlineLevel="0" collapsed="false"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.75" hidden="false" customHeight="false" outlineLevel="0" collapsed="false"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.75" hidden="false" customHeight="false" outlineLevel="0" collapsed="false"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.75" hidden="false" customHeight="false" outlineLevel="0" collapsed="false"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.75" hidden="false" customHeight="false" outlineLevel="0" collapsed="false"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.75" hidden="false" customHeight="false" outlineLevel="0" collapsed="false"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.75" hidden="false" customHeight="false" outlineLevel="0" collapsed="false"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.75" hidden="false" customHeight="false" outlineLevel="0" collapsed="false"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.75" hidden="false" customHeight="false" outlineLevel="0" collapsed="false"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.75" hidden="false" customHeight="false" outlineLevel="0" collapsed="false"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.75" hidden="false" customHeight="false" outlineLevel="0" collapsed="false"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.75" hidden="false" customHeight="false" outlineLevel="0" collapsed="false"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.75" hidden="false" customHeight="false" outlineLevel="0" collapsed="false"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.75" hidden="false" customHeight="false" outlineLevel="0" collapsed="false"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.75" hidden="false" customHeight="false" outlineLevel="0" collapsed="false"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.75" hidden="false" customHeight="false" outlineLevel="0" collapsed="false"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.75" hidden="false" customHeight="false" outlineLevel="0" collapsed="false"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.75" hidden="false" customHeight="false" outlineLevel="0" collapsed="false"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.75" hidden="false" customHeight="false" outlineLevel="0" collapsed="false"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.75" hidden="false" customHeight="false" outlineLevel="0" collapsed="false"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.75" hidden="false" customHeight="false" outlineLevel="0" collapsed="false"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.75" hidden="false" customHeight="false" outlineLevel="0" collapsed="false"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.75" hidden="false" customHeight="false" outlineLevel="0" collapsed="false"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.75" hidden="false" customHeight="false" outlineLevel="0" collapsed="false"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.75" hidden="false" customHeight="false" outlineLevel="0" collapsed="false"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.75" hidden="false" customHeight="false" outlineLevel="0" collapsed="false"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.75" hidden="false" customHeight="false" outlineLevel="0" collapsed="false"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.75" hidden="false" customHeight="false" outlineLevel="0" collapsed="false"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.75" hidden="false" customHeight="false" outlineLevel="0" collapsed="false"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.75" hidden="false" customHeight="false" outlineLevel="0" collapsed="false"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.75" hidden="false" customHeight="false" outlineLevel="0" collapsed="false"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.75" hidden="false" customHeight="false" outlineLevel="0" collapsed="false"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.75" hidden="false" customHeight="false" outlineLevel="0" collapsed="false"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.75" hidden="false" customHeight="false" outlineLevel="0" collapsed="false"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.75" hidden="false" customHeight="false" outlineLevel="0" collapsed="false"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.75" hidden="false" customHeight="false" outlineLevel="0" collapsed="false"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.75" hidden="false" customHeight="false" outlineLevel="0" collapsed="false"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.75" hidden="false" customHeight="false" outlineLevel="0" collapsed="false"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.75" hidden="false" customHeight="false" outlineLevel="0" collapsed="false"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.75" hidden="false" customHeight="false" outlineLevel="0" collapsed="false"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.75" hidden="false" customHeight="false" outlineLevel="0" collapsed="false"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.75" hidden="false" customHeight="false" outlineLevel="0" collapsed="false"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.75" hidden="false" customHeight="false" outlineLevel="0" collapsed="false"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.75" hidden="false" customHeight="false" outlineLevel="0" collapsed="false"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.75" hidden="false" customHeight="false" outlineLevel="0" collapsed="false"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.75" hidden="false" customHeight="false" outlineLevel="0" collapsed="false"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.75" hidden="false" customHeight="false" outlineLevel="0" collapsed="false"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.75" hidden="false" customHeight="false" outlineLevel="0" collapsed="false"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.75" hidden="false" customHeight="false" outlineLevel="0" collapsed="false"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.75" hidden="false" customHeight="false" outlineLevel="0" collapsed="false"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.75" hidden="false" customHeight="false" outlineLevel="0" collapsed="false"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.75" hidden="false" customHeight="false" outlineLevel="0" collapsed="false"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.75" hidden="false" customHeight="false" outlineLevel="0" collapsed="false"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.75" hidden="false" customHeight="false" outlineLevel="0" collapsed="false"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.75" hidden="false" customHeight="false" outlineLevel="0" collapsed="false"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.75" hidden="false" customHeight="false" outlineLevel="0" collapsed="false"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.75" hidden="false" customHeight="false" outlineLevel="0" collapsed="false"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.75" hidden="false" customHeight="false" outlineLevel="0" collapsed="false"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.75" hidden="false" customHeight="false" outlineLevel="0" collapsed="false"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.75" hidden="false" customHeight="false" outlineLevel="0" collapsed="false"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.75" hidden="false" customHeight="false" outlineLevel="0" collapsed="false"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.75" hidden="false" customHeight="false" outlineLevel="0" collapsed="false"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.75" hidden="false" customHeight="false" outlineLevel="0" collapsed="false"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.75" hidden="false" customHeight="false" outlineLevel="0" collapsed="false"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.75" hidden="false" customHeight="false" outlineLevel="0" collapsed="false"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.75" hidden="false" customHeight="false" outlineLevel="0" collapsed="false"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.75" hidden="false" customHeight="false" outlineLevel="0" collapsed="false"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.75" hidden="false" customHeight="false" outlineLevel="0" collapsed="false"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.75" hidden="false" customHeight="false" outlineLevel="0" collapsed="false"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.75" hidden="false" customHeight="false" outlineLevel="0" collapsed="false"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.75" hidden="false" customHeight="false" outlineLevel="0" collapsed="false"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.75" hidden="false" customHeight="false" outlineLevel="0" collapsed="false"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.75" hidden="false" customHeight="false" outlineLevel="0" collapsed="false"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.75" hidden="false" customHeight="false" outlineLevel="0" collapsed="false"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.75" hidden="false" customHeight="false" outlineLevel="0" collapsed="false"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.75" hidden="false" customHeight="false" outlineLevel="0" collapsed="false"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.75" hidden="false" customHeight="false" outlineLevel="0" collapsed="false"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.75" hidden="false" customHeight="false" outlineLevel="0" collapsed="false"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.75" hidden="false" customHeight="false" outlineLevel="0" collapsed="false"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.75" hidden="false" customHeight="false" outlineLevel="0" collapsed="false"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.75" hidden="false" customHeight="false" outlineLevel="0" collapsed="false"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.75" hidden="false" customHeight="false" outlineLevel="0" collapsed="false"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.75" hidden="false" customHeight="false" outlineLevel="0" collapsed="false"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.75" hidden="false" customHeight="false" outlineLevel="0" collapsed="false"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.75" hidden="false" customHeight="false" outlineLevel="0" collapsed="false"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.75" hidden="false" customHeight="false" outlineLevel="0" collapsed="false"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.75" hidden="false" customHeight="false" outlineLevel="0" collapsed="false"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.75" hidden="false" customHeight="false" outlineLevel="0" collapsed="false"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.75" hidden="false" customHeight="false" outlineLevel="0" collapsed="false"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.75" hidden="false" customHeight="false" outlineLevel="0" collapsed="false"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.75" hidden="false" customHeight="false" outlineLevel="0" collapsed="false"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.75" hidden="false" customHeight="false" outlineLevel="0" collapsed="false"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.75" hidden="false" customHeight="false" outlineLevel="0" collapsed="false"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.75" hidden="false" customHeight="false" outlineLevel="0" collapsed="false"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.75" hidden="false" customHeight="false" outlineLevel="0" collapsed="false"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.75" hidden="false" customHeight="false" outlineLevel="0" collapsed="false"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.75" hidden="false" customHeight="false" outlineLevel="0" collapsed="false"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.75" hidden="false" customHeight="false" outlineLevel="0" collapsed="false"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.75" hidden="false" customHeight="false" outlineLevel="0" collapsed="false"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.75" hidden="false" customHeight="false" outlineLevel="0" collapsed="false"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.75" hidden="false" customHeight="false" outlineLevel="0" collapsed="false"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.75" hidden="false" customHeight="false" outlineLevel="0" collapsed="false"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.75" hidden="false" customHeight="false" outlineLevel="0" collapsed="false"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.75" hidden="false" customHeight="false" outlineLevel="0" collapsed="false"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.75" hidden="false" customHeight="false" outlineLevel="0" collapsed="false"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.75" hidden="false" customHeight="false" outlineLevel="0" collapsed="false"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.75" hidden="false" customHeight="false" outlineLevel="0" collapsed="false"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.75" hidden="false" customHeight="false" outlineLevel="0" collapsed="false"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.75" hidden="false" customHeight="false" outlineLevel="0" collapsed="false"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.75" hidden="false" customHeight="false" outlineLevel="0" collapsed="false"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.75" hidden="false" customHeight="false" outlineLevel="0" collapsed="false"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.75" hidden="false" customHeight="false" outlineLevel="0" collapsed="false"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.75" hidden="false" customHeight="false" outlineLevel="0" collapsed="false"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.75" hidden="false" customHeight="false" outlineLevel="0" collapsed="false"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.75" hidden="false" customHeight="false" outlineLevel="0" collapsed="false"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.75" hidden="false" customHeight="false" outlineLevel="0" collapsed="false"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.75" hidden="false" customHeight="false" outlineLevel="0" collapsed="false"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.75" hidden="false" customHeight="false" outlineLevel="0" collapsed="false"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.75" hidden="false" customHeight="false" outlineLevel="0" collapsed="false"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.75" hidden="false" customHeight="false" outlineLevel="0" collapsed="false"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.75" hidden="false" customHeight="false" outlineLevel="0" collapsed="false"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.75" hidden="false" customHeight="false" outlineLevel="0" collapsed="false"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.75" hidden="false" customHeight="false" outlineLevel="0" collapsed="false"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.75" hidden="false" customHeight="false" outlineLevel="0" collapsed="false"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.75" hidden="false" customHeight="false" outlineLevel="0" collapsed="false"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.75" hidden="false" customHeight="false" outlineLevel="0" collapsed="false"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.75" hidden="false" customHeight="false" outlineLevel="0" collapsed="false"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.75" hidden="false" customHeight="false" outlineLevel="0" collapsed="false"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.75" hidden="false" customHeight="false" outlineLevel="0" collapsed="false"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.75" hidden="false" customHeight="false" outlineLevel="0" collapsed="false"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.75" hidden="false" customHeight="false" outlineLevel="0" collapsed="false"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.75" hidden="false" customHeight="false" outlineLevel="0" collapsed="false"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.75" hidden="false" customHeight="false" outlineLevel="0" collapsed="false"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.75" hidden="false" customHeight="false" outlineLevel="0" collapsed="false"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.75" hidden="false" customHeight="false" outlineLevel="0" collapsed="false"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.75" hidden="false" customHeight="false" outlineLevel="0" collapsed="false"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.75" hidden="false" customHeight="false" outlineLevel="0" collapsed="false"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.75" hidden="false" customHeight="false" outlineLevel="0" collapsed="false"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.75" hidden="false" customHeight="false" outlineLevel="0" collapsed="false"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.75" hidden="false" customHeight="false" outlineLevel="0" collapsed="false"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.75" hidden="false" customHeight="false" outlineLevel="0" collapsed="false"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.75" hidden="false" customHeight="false" outlineLevel="0" collapsed="false"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.75" hidden="false" customHeight="false" outlineLevel="0" collapsed="false"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.75" hidden="false" customHeight="false" outlineLevel="0" collapsed="false"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.75" hidden="false" customHeight="false" outlineLevel="0" collapsed="false"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.75" hidden="false" customHeight="false" outlineLevel="0" collapsed="false"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.75" hidden="false" customHeight="false" outlineLevel="0" collapsed="false"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.75" hidden="false" customHeight="false" outlineLevel="0" collapsed="false"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.75" hidden="false" customHeight="false" outlineLevel="0" collapsed="false"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.75" hidden="false" customHeight="false" outlineLevel="0" collapsed="false"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.75" hidden="false" customHeight="false" outlineLevel="0" collapsed="false"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.75" hidden="false" customHeight="false" outlineLevel="0" collapsed="false"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.75" hidden="false" customHeight="false" outlineLevel="0" collapsed="false"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.75" hidden="false" customHeight="false" outlineLevel="0" collapsed="false"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.75" hidden="false" customHeight="false" outlineLevel="0" collapsed="false"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.75" hidden="false" customHeight="false" outlineLevel="0" collapsed="false"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.75" hidden="false" customHeight="false" outlineLevel="0" collapsed="false"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.75" hidden="false" customHeight="false" outlineLevel="0" collapsed="false"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.75" hidden="false" customHeight="false" outlineLevel="0" collapsed="false"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.75" hidden="false" customHeight="false" outlineLevel="0" collapsed="false"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.75" hidden="false" customHeight="false" outlineLevel="0" collapsed="false"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.75" hidden="false" customHeight="false" outlineLevel="0" collapsed="false"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.75" hidden="false" customHeight="false" outlineLevel="0" collapsed="false"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  <row r="1025" customFormat="false" ht="12.75" hidden="false" customHeight="false" outlineLevel="0" collapsed="false">
      <c r="E1025" s="290"/>
      <c r="F1025" s="290"/>
      <c r="G1025" s="290"/>
      <c r="H1025" s="290"/>
      <c r="I1025" s="290"/>
      <c r="J1025" s="290"/>
      <c r="K1025" s="290"/>
      <c r="L1025" s="290"/>
      <c r="M1025" s="290"/>
      <c r="N1025" s="290"/>
      <c r="O1025" s="290"/>
      <c r="P1025" s="290"/>
      <c r="Q1025" s="290"/>
      <c r="R1025" s="290"/>
      <c r="S1025" s="290"/>
      <c r="T1025" s="290"/>
      <c r="U1025" s="290"/>
      <c r="V1025" s="290"/>
      <c r="W1025" s="290"/>
      <c r="X1025" s="290"/>
      <c r="Y1025" s="290"/>
      <c r="Z1025" s="290"/>
      <c r="AA1025" s="290"/>
      <c r="AB1025" s="290"/>
      <c r="AC1025" s="290"/>
      <c r="AD1025" s="290"/>
      <c r="AE1025" s="290"/>
      <c r="AF1025" s="290"/>
      <c r="AG1025" s="290"/>
      <c r="AH1025" s="290"/>
      <c r="AI1025" s="290"/>
      <c r="AJ1025" s="290"/>
      <c r="AK1025" s="290"/>
      <c r="AL1025" s="290"/>
      <c r="AM1025" s="290"/>
      <c r="AN1025" s="290"/>
      <c r="AO1025" s="290"/>
      <c r="AP1025" s="290"/>
      <c r="AQ1025" s="290"/>
      <c r="AR1025" s="290"/>
      <c r="AS1025" s="290"/>
      <c r="AT1025" s="290"/>
      <c r="AU1025" s="290"/>
      <c r="AV1025" s="290"/>
      <c r="AW1025" s="290"/>
      <c r="AX1025" s="290"/>
      <c r="AY1025" s="290"/>
      <c r="AZ1025" s="290"/>
      <c r="BA1025" s="290"/>
      <c r="BB1025" s="290"/>
      <c r="BC1025" s="290"/>
      <c r="BD1025" s="290"/>
      <c r="BE1025" s="290"/>
      <c r="BF1025" s="290"/>
      <c r="BG1025" s="290"/>
      <c r="BH1025" s="290"/>
      <c r="BI1025" s="290"/>
      <c r="BJ1025" s="290"/>
      <c r="BK1025" s="290"/>
      <c r="BL1025" s="290"/>
      <c r="BM1025" s="290"/>
      <c r="BN1025" s="290"/>
      <c r="BO1025" s="290"/>
      <c r="BP1025" s="290"/>
      <c r="BQ1025" s="290"/>
      <c r="BR1025" s="290"/>
      <c r="BS1025" s="290"/>
      <c r="BT1025" s="290"/>
      <c r="BU1025" s="290"/>
      <c r="BV1025" s="290"/>
      <c r="BW1025" s="290"/>
      <c r="BX1025" s="290"/>
      <c r="BY1025" s="290"/>
      <c r="BZ1025" s="290"/>
      <c r="CA1025" s="290"/>
      <c r="CB1025" s="290"/>
      <c r="CC1025" s="290"/>
      <c r="CD1025" s="290"/>
      <c r="CE1025" s="290"/>
      <c r="CF1025" s="290"/>
      <c r="CG1025" s="290"/>
      <c r="CH1025" s="290"/>
      <c r="CI1025" s="290"/>
      <c r="CJ1025" s="290"/>
      <c r="CK1025" s="290"/>
      <c r="CL1025" s="290"/>
      <c r="CM1025" s="290"/>
      <c r="CN1025" s="290"/>
      <c r="CO1025" s="290"/>
      <c r="CP1025" s="290"/>
      <c r="CQ1025" s="290"/>
      <c r="CR1025" s="290"/>
      <c r="CS1025" s="290"/>
      <c r="CT1025" s="290"/>
      <c r="CU1025" s="290"/>
      <c r="CV1025" s="290"/>
      <c r="CW1025" s="290"/>
      <c r="CX1025" s="290"/>
      <c r="CY1025" s="290"/>
      <c r="CZ1025" s="290"/>
      <c r="DA1025" s="290"/>
      <c r="DB1025" s="290"/>
      <c r="DC1025" s="290"/>
      <c r="DD1025" s="290"/>
      <c r="DE1025" s="290"/>
      <c r="DF1025" s="290"/>
      <c r="DG1025" s="290"/>
      <c r="DH1025" s="290"/>
      <c r="DI1025" s="290"/>
      <c r="DJ1025" s="290"/>
      <c r="DK1025" s="290"/>
      <c r="DL1025" s="290"/>
      <c r="DM1025" s="290"/>
      <c r="DN1025" s="290"/>
      <c r="DO1025" s="290"/>
      <c r="DP1025" s="290"/>
      <c r="DQ1025" s="290"/>
      <c r="DR1025" s="290"/>
      <c r="DS1025" s="290"/>
      <c r="DT1025" s="290"/>
      <c r="DU1025" s="290"/>
      <c r="DV1025" s="290"/>
      <c r="DW1025" s="290"/>
      <c r="DX1025" s="290"/>
      <c r="DY1025" s="290"/>
      <c r="DZ1025" s="290"/>
      <c r="EA1025" s="290"/>
      <c r="EB1025" s="290"/>
      <c r="EC1025" s="290"/>
      <c r="ED1025" s="290"/>
      <c r="EE1025" s="290"/>
      <c r="EF1025" s="290"/>
      <c r="EG1025" s="290"/>
      <c r="EH1025" s="290"/>
      <c r="EI1025" s="290"/>
      <c r="EJ1025" s="290"/>
      <c r="EK1025" s="290"/>
      <c r="EL1025" s="290"/>
      <c r="EM1025" s="290"/>
      <c r="EN1025" s="290"/>
      <c r="EO1025" s="290"/>
      <c r="EP1025" s="290"/>
      <c r="EQ1025" s="290"/>
      <c r="ER1025" s="290"/>
      <c r="ES1025" s="290"/>
      <c r="ET1025" s="290"/>
      <c r="EU1025" s="290"/>
      <c r="EV1025" s="290"/>
      <c r="EW1025" s="290"/>
      <c r="EX1025" s="290"/>
      <c r="EY1025" s="290"/>
      <c r="EZ1025" s="290"/>
      <c r="FA1025" s="290"/>
      <c r="FB1025" s="290"/>
      <c r="FC1025" s="290"/>
      <c r="FD1025" s="290"/>
      <c r="FE1025" s="290"/>
      <c r="FF1025" s="290"/>
      <c r="FG1025" s="290"/>
      <c r="FH1025" s="290"/>
      <c r="FI1025" s="290"/>
      <c r="FJ1025" s="290"/>
      <c r="FK1025" s="290"/>
      <c r="FL1025" s="290"/>
      <c r="FM1025" s="290"/>
      <c r="FN1025" s="290"/>
      <c r="FO1025" s="290"/>
      <c r="FP1025" s="290"/>
      <c r="FQ1025" s="290"/>
      <c r="FR1025" s="290"/>
      <c r="FS1025" s="290"/>
      <c r="FT1025" s="290"/>
      <c r="FU1025" s="290"/>
      <c r="FV1025" s="290"/>
      <c r="FW1025" s="290"/>
      <c r="FX1025" s="290"/>
      <c r="FY1025" s="290"/>
      <c r="FZ1025" s="290"/>
      <c r="GA1025" s="290"/>
      <c r="GB1025" s="290"/>
      <c r="GC1025" s="290"/>
      <c r="GD1025" s="290"/>
      <c r="GE1025" s="290"/>
      <c r="GF1025" s="290"/>
      <c r="GG1025" s="290"/>
      <c r="GH1025" s="290"/>
      <c r="GI1025" s="290"/>
      <c r="GJ1025" s="290"/>
      <c r="GK1025" s="290"/>
      <c r="GL1025" s="290"/>
      <c r="GM1025" s="290"/>
      <c r="GN1025" s="290"/>
      <c r="GO1025" s="290"/>
      <c r="GP1025" s="290"/>
      <c r="GQ1025" s="290"/>
      <c r="GR1025" s="290"/>
      <c r="GS1025" s="290"/>
      <c r="GT1025" s="290"/>
      <c r="GU1025" s="290"/>
      <c r="GV1025" s="290"/>
      <c r="GW1025" s="290"/>
      <c r="GX1025" s="290"/>
      <c r="GY1025" s="290"/>
      <c r="GZ1025" s="290"/>
      <c r="HA1025" s="290"/>
      <c r="HB1025" s="290"/>
      <c r="HC1025" s="290"/>
      <c r="HD1025" s="290"/>
      <c r="HE1025" s="290"/>
      <c r="HF1025" s="290"/>
      <c r="HG1025" s="290"/>
      <c r="HH1025" s="290"/>
      <c r="HI1025" s="290"/>
      <c r="HJ1025" s="290"/>
      <c r="HK1025" s="290"/>
      <c r="HL1025" s="290"/>
      <c r="HM1025" s="290"/>
      <c r="HN1025" s="290"/>
      <c r="HO1025" s="290"/>
      <c r="HP1025" s="290"/>
      <c r="HQ1025" s="290"/>
      <c r="HR1025" s="290"/>
      <c r="HS1025" s="290"/>
      <c r="HT1025" s="290"/>
      <c r="HU1025" s="290"/>
      <c r="HV1025" s="290"/>
      <c r="HW1025" s="290"/>
      <c r="HX1025" s="290"/>
      <c r="HY1025" s="290"/>
      <c r="HZ1025" s="290"/>
      <c r="IA1025" s="290"/>
      <c r="IB1025" s="290"/>
      <c r="IC1025" s="290"/>
      <c r="ID1025" s="290"/>
      <c r="IE1025" s="290"/>
      <c r="IF1025" s="290"/>
      <c r="IG1025" s="290"/>
      <c r="IH1025" s="290"/>
      <c r="II1025" s="290"/>
      <c r="IJ1025" s="290"/>
      <c r="IK1025" s="290"/>
      <c r="IL1025" s="290"/>
      <c r="IM1025" s="290"/>
      <c r="IN1025" s="290"/>
      <c r="IO1025" s="290"/>
      <c r="IP1025" s="290"/>
      <c r="IQ1025" s="290"/>
      <c r="IR1025" s="290"/>
      <c r="IS1025" s="290"/>
      <c r="IT1025" s="290"/>
      <c r="IU1025" s="290"/>
      <c r="IV1025" s="290"/>
      <c r="IW1025" s="290"/>
    </row>
    <row r="1026" customFormat="false" ht="12.75" hidden="false" customHeight="false" outlineLevel="0" collapsed="false">
      <c r="E1026" s="290"/>
      <c r="F1026" s="290"/>
      <c r="G1026" s="290"/>
      <c r="H1026" s="290"/>
      <c r="I1026" s="290"/>
      <c r="J1026" s="290"/>
      <c r="K1026" s="290"/>
      <c r="L1026" s="290"/>
      <c r="M1026" s="290"/>
      <c r="N1026" s="290"/>
      <c r="O1026" s="290"/>
      <c r="P1026" s="290"/>
      <c r="Q1026" s="290"/>
      <c r="R1026" s="290"/>
      <c r="S1026" s="290"/>
      <c r="T1026" s="290"/>
      <c r="U1026" s="290"/>
      <c r="V1026" s="290"/>
      <c r="W1026" s="290"/>
      <c r="X1026" s="290"/>
      <c r="Y1026" s="290"/>
      <c r="Z1026" s="290"/>
      <c r="AA1026" s="290"/>
      <c r="AB1026" s="290"/>
      <c r="AC1026" s="290"/>
      <c r="AD1026" s="290"/>
      <c r="AE1026" s="290"/>
      <c r="AF1026" s="290"/>
      <c r="AG1026" s="290"/>
      <c r="AH1026" s="290"/>
      <c r="AI1026" s="290"/>
      <c r="AJ1026" s="290"/>
      <c r="AK1026" s="290"/>
      <c r="AL1026" s="290"/>
      <c r="AM1026" s="290"/>
      <c r="AN1026" s="290"/>
      <c r="AO1026" s="290"/>
      <c r="AP1026" s="290"/>
      <c r="AQ1026" s="290"/>
      <c r="AR1026" s="290"/>
      <c r="AS1026" s="290"/>
      <c r="AT1026" s="290"/>
      <c r="AU1026" s="290"/>
      <c r="AV1026" s="290"/>
      <c r="AW1026" s="290"/>
      <c r="AX1026" s="290"/>
      <c r="AY1026" s="290"/>
      <c r="AZ1026" s="290"/>
      <c r="BA1026" s="290"/>
      <c r="BB1026" s="290"/>
      <c r="BC1026" s="290"/>
      <c r="BD1026" s="290"/>
      <c r="BE1026" s="290"/>
      <c r="BF1026" s="290"/>
      <c r="BG1026" s="290"/>
      <c r="BH1026" s="290"/>
      <c r="BI1026" s="290"/>
      <c r="BJ1026" s="290"/>
      <c r="BK1026" s="290"/>
      <c r="BL1026" s="290"/>
      <c r="BM1026" s="290"/>
      <c r="BN1026" s="290"/>
      <c r="BO1026" s="290"/>
      <c r="BP1026" s="290"/>
      <c r="BQ1026" s="290"/>
      <c r="BR1026" s="290"/>
      <c r="BS1026" s="290"/>
      <c r="BT1026" s="290"/>
      <c r="BU1026" s="290"/>
      <c r="BV1026" s="290"/>
      <c r="BW1026" s="290"/>
      <c r="BX1026" s="290"/>
      <c r="BY1026" s="290"/>
      <c r="BZ1026" s="290"/>
      <c r="CA1026" s="290"/>
      <c r="CB1026" s="290"/>
      <c r="CC1026" s="290"/>
      <c r="CD1026" s="290"/>
      <c r="CE1026" s="290"/>
      <c r="CF1026" s="290"/>
      <c r="CG1026" s="290"/>
      <c r="CH1026" s="290"/>
      <c r="CI1026" s="290"/>
      <c r="CJ1026" s="290"/>
      <c r="CK1026" s="290"/>
      <c r="CL1026" s="290"/>
      <c r="CM1026" s="290"/>
      <c r="CN1026" s="290"/>
      <c r="CO1026" s="290"/>
      <c r="CP1026" s="290"/>
      <c r="CQ1026" s="290"/>
      <c r="CR1026" s="290"/>
      <c r="CS1026" s="290"/>
      <c r="CT1026" s="290"/>
      <c r="CU1026" s="290"/>
      <c r="CV1026" s="290"/>
      <c r="CW1026" s="290"/>
      <c r="CX1026" s="290"/>
      <c r="CY1026" s="290"/>
      <c r="CZ1026" s="290"/>
      <c r="DA1026" s="290"/>
      <c r="DB1026" s="290"/>
      <c r="DC1026" s="290"/>
      <c r="DD1026" s="290"/>
      <c r="DE1026" s="290"/>
      <c r="DF1026" s="290"/>
      <c r="DG1026" s="290"/>
      <c r="DH1026" s="290"/>
      <c r="DI1026" s="290"/>
      <c r="DJ1026" s="290"/>
      <c r="DK1026" s="290"/>
      <c r="DL1026" s="290"/>
      <c r="DM1026" s="290"/>
      <c r="DN1026" s="290"/>
      <c r="DO1026" s="290"/>
      <c r="DP1026" s="290"/>
      <c r="DQ1026" s="290"/>
      <c r="DR1026" s="290"/>
      <c r="DS1026" s="290"/>
      <c r="DT1026" s="290"/>
      <c r="DU1026" s="290"/>
      <c r="DV1026" s="290"/>
      <c r="DW1026" s="290"/>
      <c r="DX1026" s="290"/>
      <c r="DY1026" s="290"/>
      <c r="DZ1026" s="290"/>
      <c r="EA1026" s="290"/>
      <c r="EB1026" s="290"/>
      <c r="EC1026" s="290"/>
      <c r="ED1026" s="290"/>
      <c r="EE1026" s="290"/>
      <c r="EF1026" s="290"/>
      <c r="EG1026" s="290"/>
      <c r="EH1026" s="290"/>
      <c r="EI1026" s="290"/>
      <c r="EJ1026" s="290"/>
      <c r="EK1026" s="290"/>
      <c r="EL1026" s="290"/>
      <c r="EM1026" s="290"/>
      <c r="EN1026" s="290"/>
      <c r="EO1026" s="290"/>
      <c r="EP1026" s="290"/>
      <c r="EQ1026" s="290"/>
      <c r="ER1026" s="290"/>
      <c r="ES1026" s="290"/>
      <c r="ET1026" s="290"/>
      <c r="EU1026" s="290"/>
      <c r="EV1026" s="290"/>
      <c r="EW1026" s="290"/>
      <c r="EX1026" s="290"/>
      <c r="EY1026" s="290"/>
      <c r="EZ1026" s="290"/>
      <c r="FA1026" s="290"/>
      <c r="FB1026" s="290"/>
      <c r="FC1026" s="290"/>
      <c r="FD1026" s="290"/>
      <c r="FE1026" s="290"/>
      <c r="FF1026" s="290"/>
      <c r="FG1026" s="290"/>
      <c r="FH1026" s="290"/>
      <c r="FI1026" s="290"/>
      <c r="FJ1026" s="290"/>
      <c r="FK1026" s="290"/>
      <c r="FL1026" s="290"/>
      <c r="FM1026" s="290"/>
      <c r="FN1026" s="290"/>
      <c r="FO1026" s="290"/>
      <c r="FP1026" s="290"/>
      <c r="FQ1026" s="290"/>
      <c r="FR1026" s="290"/>
      <c r="FS1026" s="290"/>
      <c r="FT1026" s="290"/>
      <c r="FU1026" s="290"/>
      <c r="FV1026" s="290"/>
      <c r="FW1026" s="290"/>
      <c r="FX1026" s="290"/>
      <c r="FY1026" s="290"/>
      <c r="FZ1026" s="290"/>
      <c r="GA1026" s="290"/>
      <c r="GB1026" s="290"/>
      <c r="GC1026" s="290"/>
      <c r="GD1026" s="290"/>
      <c r="GE1026" s="290"/>
      <c r="GF1026" s="290"/>
      <c r="GG1026" s="290"/>
      <c r="GH1026" s="290"/>
      <c r="GI1026" s="290"/>
      <c r="GJ1026" s="290"/>
      <c r="GK1026" s="290"/>
      <c r="GL1026" s="290"/>
      <c r="GM1026" s="290"/>
      <c r="GN1026" s="290"/>
      <c r="GO1026" s="290"/>
      <c r="GP1026" s="290"/>
      <c r="GQ1026" s="290"/>
      <c r="GR1026" s="290"/>
      <c r="GS1026" s="290"/>
      <c r="GT1026" s="290"/>
      <c r="GU1026" s="290"/>
      <c r="GV1026" s="290"/>
      <c r="GW1026" s="290"/>
      <c r="GX1026" s="290"/>
      <c r="GY1026" s="290"/>
      <c r="GZ1026" s="290"/>
      <c r="HA1026" s="290"/>
      <c r="HB1026" s="290"/>
      <c r="HC1026" s="290"/>
      <c r="HD1026" s="290"/>
      <c r="HE1026" s="290"/>
      <c r="HF1026" s="290"/>
      <c r="HG1026" s="290"/>
      <c r="HH1026" s="290"/>
      <c r="HI1026" s="290"/>
      <c r="HJ1026" s="290"/>
      <c r="HK1026" s="290"/>
      <c r="HL1026" s="290"/>
      <c r="HM1026" s="290"/>
      <c r="HN1026" s="290"/>
      <c r="HO1026" s="290"/>
      <c r="HP1026" s="290"/>
      <c r="HQ1026" s="290"/>
      <c r="HR1026" s="290"/>
      <c r="HS1026" s="290"/>
      <c r="HT1026" s="290"/>
      <c r="HU1026" s="290"/>
      <c r="HV1026" s="290"/>
      <c r="HW1026" s="290"/>
      <c r="HX1026" s="290"/>
      <c r="HY1026" s="290"/>
      <c r="HZ1026" s="290"/>
      <c r="IA1026" s="290"/>
      <c r="IB1026" s="290"/>
      <c r="IC1026" s="290"/>
      <c r="ID1026" s="290"/>
      <c r="IE1026" s="290"/>
      <c r="IF1026" s="290"/>
      <c r="IG1026" s="290"/>
      <c r="IH1026" s="290"/>
      <c r="II1026" s="290"/>
      <c r="IJ1026" s="290"/>
      <c r="IK1026" s="290"/>
      <c r="IL1026" s="290"/>
      <c r="IM1026" s="290"/>
      <c r="IN1026" s="290"/>
      <c r="IO1026" s="290"/>
      <c r="IP1026" s="290"/>
      <c r="IQ1026" s="290"/>
      <c r="IR1026" s="290"/>
      <c r="IS1026" s="290"/>
      <c r="IT1026" s="290"/>
      <c r="IU1026" s="290"/>
      <c r="IV1026" s="290"/>
      <c r="IW1026" s="290"/>
    </row>
    <row r="1027" customFormat="false" ht="12.75" hidden="false" customHeight="false" outlineLevel="0" collapsed="false">
      <c r="E1027" s="290"/>
      <c r="F1027" s="290"/>
      <c r="G1027" s="290"/>
      <c r="H1027" s="290"/>
      <c r="I1027" s="290"/>
      <c r="J1027" s="290"/>
      <c r="K1027" s="290"/>
      <c r="L1027" s="290"/>
      <c r="M1027" s="290"/>
      <c r="N1027" s="290"/>
      <c r="O1027" s="290"/>
      <c r="P1027" s="290"/>
      <c r="Q1027" s="290"/>
      <c r="R1027" s="290"/>
      <c r="S1027" s="290"/>
      <c r="T1027" s="290"/>
      <c r="U1027" s="290"/>
      <c r="V1027" s="290"/>
      <c r="W1027" s="290"/>
      <c r="X1027" s="290"/>
      <c r="Y1027" s="290"/>
      <c r="Z1027" s="290"/>
      <c r="AA1027" s="290"/>
      <c r="AB1027" s="290"/>
      <c r="AC1027" s="290"/>
      <c r="AD1027" s="290"/>
      <c r="AE1027" s="290"/>
      <c r="AF1027" s="290"/>
      <c r="AG1027" s="290"/>
      <c r="AH1027" s="290"/>
      <c r="AI1027" s="290"/>
      <c r="AJ1027" s="290"/>
      <c r="AK1027" s="290"/>
      <c r="AL1027" s="290"/>
      <c r="AM1027" s="290"/>
      <c r="AN1027" s="290"/>
      <c r="AO1027" s="290"/>
      <c r="AP1027" s="290"/>
      <c r="AQ1027" s="290"/>
      <c r="AR1027" s="290"/>
      <c r="AS1027" s="290"/>
      <c r="AT1027" s="290"/>
      <c r="AU1027" s="290"/>
      <c r="AV1027" s="290"/>
      <c r="AW1027" s="290"/>
      <c r="AX1027" s="290"/>
      <c r="AY1027" s="290"/>
      <c r="AZ1027" s="290"/>
      <c r="BA1027" s="290"/>
      <c r="BB1027" s="290"/>
      <c r="BC1027" s="290"/>
      <c r="BD1027" s="290"/>
      <c r="BE1027" s="290"/>
      <c r="BF1027" s="290"/>
      <c r="BG1027" s="290"/>
      <c r="BH1027" s="290"/>
      <c r="BI1027" s="290"/>
      <c r="BJ1027" s="290"/>
      <c r="BK1027" s="290"/>
      <c r="BL1027" s="290"/>
      <c r="BM1027" s="290"/>
      <c r="BN1027" s="290"/>
      <c r="BO1027" s="290"/>
      <c r="BP1027" s="290"/>
      <c r="BQ1027" s="290"/>
      <c r="BR1027" s="290"/>
      <c r="BS1027" s="290"/>
      <c r="BT1027" s="290"/>
      <c r="BU1027" s="290"/>
      <c r="BV1027" s="290"/>
      <c r="BW1027" s="290"/>
      <c r="BX1027" s="290"/>
      <c r="BY1027" s="290"/>
      <c r="BZ1027" s="290"/>
      <c r="CA1027" s="290"/>
      <c r="CB1027" s="290"/>
      <c r="CC1027" s="290"/>
      <c r="CD1027" s="290"/>
      <c r="CE1027" s="290"/>
      <c r="CF1027" s="290"/>
      <c r="CG1027" s="290"/>
      <c r="CH1027" s="290"/>
      <c r="CI1027" s="290"/>
      <c r="CJ1027" s="290"/>
      <c r="CK1027" s="290"/>
      <c r="CL1027" s="290"/>
      <c r="CM1027" s="290"/>
      <c r="CN1027" s="290"/>
      <c r="CO1027" s="290"/>
      <c r="CP1027" s="290"/>
      <c r="CQ1027" s="290"/>
      <c r="CR1027" s="290"/>
      <c r="CS1027" s="290"/>
      <c r="CT1027" s="290"/>
      <c r="CU1027" s="290"/>
      <c r="CV1027" s="290"/>
      <c r="CW1027" s="290"/>
      <c r="CX1027" s="290"/>
      <c r="CY1027" s="290"/>
      <c r="CZ1027" s="290"/>
      <c r="DA1027" s="290"/>
      <c r="DB1027" s="290"/>
      <c r="DC1027" s="290"/>
      <c r="DD1027" s="290"/>
      <c r="DE1027" s="290"/>
      <c r="DF1027" s="290"/>
      <c r="DG1027" s="290"/>
      <c r="DH1027" s="290"/>
      <c r="DI1027" s="290"/>
      <c r="DJ1027" s="290"/>
      <c r="DK1027" s="290"/>
      <c r="DL1027" s="290"/>
      <c r="DM1027" s="290"/>
      <c r="DN1027" s="290"/>
      <c r="DO1027" s="290"/>
      <c r="DP1027" s="290"/>
      <c r="DQ1027" s="290"/>
      <c r="DR1027" s="290"/>
      <c r="DS1027" s="290"/>
      <c r="DT1027" s="290"/>
      <c r="DU1027" s="290"/>
      <c r="DV1027" s="290"/>
      <c r="DW1027" s="290"/>
      <c r="DX1027" s="290"/>
      <c r="DY1027" s="290"/>
      <c r="DZ1027" s="290"/>
      <c r="EA1027" s="290"/>
      <c r="EB1027" s="290"/>
      <c r="EC1027" s="290"/>
      <c r="ED1027" s="290"/>
      <c r="EE1027" s="290"/>
      <c r="EF1027" s="290"/>
      <c r="EG1027" s="290"/>
      <c r="EH1027" s="290"/>
      <c r="EI1027" s="290"/>
      <c r="EJ1027" s="290"/>
      <c r="EK1027" s="290"/>
      <c r="EL1027" s="290"/>
      <c r="EM1027" s="290"/>
      <c r="EN1027" s="290"/>
      <c r="EO1027" s="290"/>
      <c r="EP1027" s="290"/>
      <c r="EQ1027" s="290"/>
      <c r="ER1027" s="290"/>
      <c r="ES1027" s="290"/>
      <c r="ET1027" s="290"/>
      <c r="EU1027" s="290"/>
      <c r="EV1027" s="290"/>
      <c r="EW1027" s="290"/>
      <c r="EX1027" s="290"/>
      <c r="EY1027" s="290"/>
      <c r="EZ1027" s="290"/>
      <c r="FA1027" s="290"/>
      <c r="FB1027" s="290"/>
      <c r="FC1027" s="290"/>
      <c r="FD1027" s="290"/>
      <c r="FE1027" s="290"/>
      <c r="FF1027" s="290"/>
      <c r="FG1027" s="290"/>
      <c r="FH1027" s="290"/>
      <c r="FI1027" s="290"/>
      <c r="FJ1027" s="290"/>
      <c r="FK1027" s="290"/>
      <c r="FL1027" s="290"/>
      <c r="FM1027" s="290"/>
      <c r="FN1027" s="290"/>
      <c r="FO1027" s="290"/>
      <c r="FP1027" s="290"/>
      <c r="FQ1027" s="290"/>
      <c r="FR1027" s="290"/>
      <c r="FS1027" s="290"/>
      <c r="FT1027" s="290"/>
      <c r="FU1027" s="290"/>
      <c r="FV1027" s="290"/>
      <c r="FW1027" s="290"/>
      <c r="FX1027" s="290"/>
      <c r="FY1027" s="290"/>
      <c r="FZ1027" s="290"/>
      <c r="GA1027" s="290"/>
      <c r="GB1027" s="290"/>
      <c r="GC1027" s="290"/>
      <c r="GD1027" s="290"/>
      <c r="GE1027" s="290"/>
      <c r="GF1027" s="290"/>
      <c r="GG1027" s="290"/>
      <c r="GH1027" s="290"/>
      <c r="GI1027" s="290"/>
      <c r="GJ1027" s="290"/>
      <c r="GK1027" s="290"/>
      <c r="GL1027" s="290"/>
      <c r="GM1027" s="290"/>
      <c r="GN1027" s="290"/>
      <c r="GO1027" s="290"/>
      <c r="GP1027" s="290"/>
      <c r="GQ1027" s="290"/>
      <c r="GR1027" s="290"/>
      <c r="GS1027" s="290"/>
      <c r="GT1027" s="290"/>
      <c r="GU1027" s="290"/>
      <c r="GV1027" s="290"/>
      <c r="GW1027" s="290"/>
      <c r="GX1027" s="290"/>
      <c r="GY1027" s="290"/>
      <c r="GZ1027" s="290"/>
      <c r="HA1027" s="290"/>
      <c r="HB1027" s="290"/>
      <c r="HC1027" s="290"/>
      <c r="HD1027" s="290"/>
      <c r="HE1027" s="290"/>
      <c r="HF1027" s="290"/>
      <c r="HG1027" s="290"/>
      <c r="HH1027" s="290"/>
      <c r="HI1027" s="290"/>
      <c r="HJ1027" s="290"/>
      <c r="HK1027" s="290"/>
      <c r="HL1027" s="290"/>
      <c r="HM1027" s="290"/>
      <c r="HN1027" s="290"/>
      <c r="HO1027" s="290"/>
      <c r="HP1027" s="290"/>
      <c r="HQ1027" s="290"/>
      <c r="HR1027" s="290"/>
      <c r="HS1027" s="290"/>
      <c r="HT1027" s="290"/>
      <c r="HU1027" s="290"/>
      <c r="HV1027" s="290"/>
      <c r="HW1027" s="290"/>
      <c r="HX1027" s="290"/>
      <c r="HY1027" s="290"/>
      <c r="HZ1027" s="290"/>
      <c r="IA1027" s="290"/>
      <c r="IB1027" s="290"/>
      <c r="IC1027" s="290"/>
      <c r="ID1027" s="290"/>
      <c r="IE1027" s="290"/>
      <c r="IF1027" s="290"/>
      <c r="IG1027" s="290"/>
      <c r="IH1027" s="290"/>
      <c r="II1027" s="290"/>
      <c r="IJ1027" s="290"/>
      <c r="IK1027" s="290"/>
      <c r="IL1027" s="290"/>
      <c r="IM1027" s="290"/>
      <c r="IN1027" s="290"/>
      <c r="IO1027" s="290"/>
      <c r="IP1027" s="290"/>
      <c r="IQ1027" s="290"/>
      <c r="IR1027" s="290"/>
      <c r="IS1027" s="290"/>
      <c r="IT1027" s="290"/>
      <c r="IU1027" s="290"/>
      <c r="IV1027" s="290"/>
      <c r="IW1027" s="290"/>
    </row>
    <row r="1028" customFormat="false" ht="12.75" hidden="false" customHeight="false" outlineLevel="0" collapsed="false">
      <c r="E1028" s="290"/>
      <c r="F1028" s="290"/>
      <c r="G1028" s="290"/>
      <c r="H1028" s="290"/>
      <c r="I1028" s="290"/>
      <c r="J1028" s="290"/>
      <c r="K1028" s="290"/>
      <c r="L1028" s="290"/>
      <c r="M1028" s="290"/>
      <c r="N1028" s="290"/>
      <c r="O1028" s="290"/>
      <c r="P1028" s="290"/>
      <c r="Q1028" s="290"/>
      <c r="R1028" s="290"/>
      <c r="S1028" s="290"/>
      <c r="T1028" s="290"/>
      <c r="U1028" s="290"/>
      <c r="V1028" s="290"/>
      <c r="W1028" s="290"/>
      <c r="X1028" s="290"/>
      <c r="Y1028" s="290"/>
      <c r="Z1028" s="290"/>
      <c r="AA1028" s="290"/>
      <c r="AB1028" s="290"/>
      <c r="AC1028" s="290"/>
      <c r="AD1028" s="290"/>
      <c r="AE1028" s="290"/>
      <c r="AF1028" s="290"/>
      <c r="AG1028" s="290"/>
      <c r="AH1028" s="290"/>
      <c r="AI1028" s="290"/>
      <c r="AJ1028" s="290"/>
      <c r="AK1028" s="290"/>
      <c r="AL1028" s="290"/>
      <c r="AM1028" s="290"/>
      <c r="AN1028" s="290"/>
      <c r="AO1028" s="290"/>
      <c r="AP1028" s="290"/>
      <c r="AQ1028" s="290"/>
      <c r="AR1028" s="290"/>
      <c r="AS1028" s="290"/>
      <c r="AT1028" s="290"/>
      <c r="AU1028" s="290"/>
      <c r="AV1028" s="290"/>
      <c r="AW1028" s="290"/>
      <c r="AX1028" s="290"/>
      <c r="AY1028" s="290"/>
      <c r="AZ1028" s="290"/>
      <c r="BA1028" s="290"/>
      <c r="BB1028" s="290"/>
      <c r="BC1028" s="290"/>
      <c r="BD1028" s="290"/>
      <c r="BE1028" s="290"/>
      <c r="BF1028" s="290"/>
      <c r="BG1028" s="290"/>
      <c r="BH1028" s="290"/>
      <c r="BI1028" s="290"/>
      <c r="BJ1028" s="290"/>
      <c r="BK1028" s="290"/>
      <c r="BL1028" s="290"/>
      <c r="BM1028" s="290"/>
      <c r="BN1028" s="290"/>
      <c r="BO1028" s="290"/>
      <c r="BP1028" s="290"/>
      <c r="BQ1028" s="290"/>
      <c r="BR1028" s="290"/>
      <c r="BS1028" s="290"/>
      <c r="BT1028" s="290"/>
      <c r="BU1028" s="290"/>
      <c r="BV1028" s="290"/>
      <c r="BW1028" s="290"/>
      <c r="BX1028" s="290"/>
      <c r="BY1028" s="290"/>
      <c r="BZ1028" s="290"/>
      <c r="CA1028" s="290"/>
      <c r="CB1028" s="290"/>
      <c r="CC1028" s="290"/>
      <c r="CD1028" s="290"/>
      <c r="CE1028" s="290"/>
      <c r="CF1028" s="290"/>
      <c r="CG1028" s="290"/>
      <c r="CH1028" s="290"/>
      <c r="CI1028" s="290"/>
      <c r="CJ1028" s="290"/>
      <c r="CK1028" s="290"/>
      <c r="CL1028" s="290"/>
      <c r="CM1028" s="290"/>
      <c r="CN1028" s="290"/>
      <c r="CO1028" s="290"/>
      <c r="CP1028" s="290"/>
      <c r="CQ1028" s="290"/>
      <c r="CR1028" s="290"/>
      <c r="CS1028" s="290"/>
      <c r="CT1028" s="290"/>
      <c r="CU1028" s="290"/>
      <c r="CV1028" s="290"/>
      <c r="CW1028" s="290"/>
      <c r="CX1028" s="290"/>
      <c r="CY1028" s="290"/>
      <c r="CZ1028" s="290"/>
      <c r="DA1028" s="290"/>
      <c r="DB1028" s="290"/>
      <c r="DC1028" s="290"/>
      <c r="DD1028" s="290"/>
      <c r="DE1028" s="290"/>
      <c r="DF1028" s="290"/>
      <c r="DG1028" s="290"/>
      <c r="DH1028" s="290"/>
      <c r="DI1028" s="290"/>
      <c r="DJ1028" s="290"/>
      <c r="DK1028" s="290"/>
      <c r="DL1028" s="290"/>
      <c r="DM1028" s="290"/>
      <c r="DN1028" s="290"/>
      <c r="DO1028" s="290"/>
      <c r="DP1028" s="290"/>
      <c r="DQ1028" s="290"/>
      <c r="DR1028" s="290"/>
      <c r="DS1028" s="290"/>
      <c r="DT1028" s="290"/>
      <c r="DU1028" s="290"/>
      <c r="DV1028" s="290"/>
      <c r="DW1028" s="290"/>
      <c r="DX1028" s="290"/>
      <c r="DY1028" s="290"/>
      <c r="DZ1028" s="290"/>
      <c r="EA1028" s="290"/>
      <c r="EB1028" s="290"/>
      <c r="EC1028" s="290"/>
      <c r="ED1028" s="290"/>
      <c r="EE1028" s="290"/>
      <c r="EF1028" s="290"/>
      <c r="EG1028" s="290"/>
      <c r="EH1028" s="290"/>
      <c r="EI1028" s="290"/>
      <c r="EJ1028" s="290"/>
      <c r="EK1028" s="290"/>
      <c r="EL1028" s="290"/>
      <c r="EM1028" s="290"/>
      <c r="EN1028" s="290"/>
      <c r="EO1028" s="290"/>
      <c r="EP1028" s="290"/>
      <c r="EQ1028" s="290"/>
      <c r="ER1028" s="290"/>
      <c r="ES1028" s="290"/>
      <c r="ET1028" s="290"/>
      <c r="EU1028" s="290"/>
      <c r="EV1028" s="290"/>
      <c r="EW1028" s="290"/>
      <c r="EX1028" s="290"/>
      <c r="EY1028" s="290"/>
      <c r="EZ1028" s="290"/>
      <c r="FA1028" s="290"/>
      <c r="FB1028" s="290"/>
      <c r="FC1028" s="290"/>
      <c r="FD1028" s="290"/>
      <c r="FE1028" s="290"/>
      <c r="FF1028" s="290"/>
      <c r="FG1028" s="290"/>
      <c r="FH1028" s="290"/>
      <c r="FI1028" s="290"/>
      <c r="FJ1028" s="290"/>
      <c r="FK1028" s="290"/>
      <c r="FL1028" s="290"/>
      <c r="FM1028" s="290"/>
      <c r="FN1028" s="290"/>
      <c r="FO1028" s="290"/>
      <c r="FP1028" s="290"/>
      <c r="FQ1028" s="290"/>
      <c r="FR1028" s="290"/>
      <c r="FS1028" s="290"/>
      <c r="FT1028" s="290"/>
      <c r="FU1028" s="290"/>
      <c r="FV1028" s="290"/>
      <c r="FW1028" s="290"/>
      <c r="FX1028" s="290"/>
      <c r="FY1028" s="290"/>
      <c r="FZ1028" s="290"/>
      <c r="GA1028" s="290"/>
      <c r="GB1028" s="290"/>
      <c r="GC1028" s="290"/>
      <c r="GD1028" s="290"/>
      <c r="GE1028" s="290"/>
      <c r="GF1028" s="290"/>
      <c r="GG1028" s="290"/>
      <c r="GH1028" s="290"/>
      <c r="GI1028" s="290"/>
      <c r="GJ1028" s="290"/>
      <c r="GK1028" s="290"/>
      <c r="GL1028" s="290"/>
      <c r="GM1028" s="290"/>
      <c r="GN1028" s="290"/>
      <c r="GO1028" s="290"/>
      <c r="GP1028" s="290"/>
      <c r="GQ1028" s="290"/>
      <c r="GR1028" s="290"/>
      <c r="GS1028" s="290"/>
      <c r="GT1028" s="290"/>
      <c r="GU1028" s="290"/>
      <c r="GV1028" s="290"/>
      <c r="GW1028" s="290"/>
      <c r="GX1028" s="290"/>
      <c r="GY1028" s="290"/>
      <c r="GZ1028" s="290"/>
      <c r="HA1028" s="290"/>
      <c r="HB1028" s="290"/>
      <c r="HC1028" s="290"/>
      <c r="HD1028" s="290"/>
      <c r="HE1028" s="290"/>
      <c r="HF1028" s="290"/>
      <c r="HG1028" s="290"/>
      <c r="HH1028" s="290"/>
      <c r="HI1028" s="290"/>
      <c r="HJ1028" s="290"/>
      <c r="HK1028" s="290"/>
      <c r="HL1028" s="290"/>
      <c r="HM1028" s="290"/>
      <c r="HN1028" s="290"/>
      <c r="HO1028" s="290"/>
      <c r="HP1028" s="290"/>
      <c r="HQ1028" s="290"/>
      <c r="HR1028" s="290"/>
      <c r="HS1028" s="290"/>
      <c r="HT1028" s="290"/>
      <c r="HU1028" s="290"/>
      <c r="HV1028" s="290"/>
      <c r="HW1028" s="290"/>
      <c r="HX1028" s="290"/>
      <c r="HY1028" s="290"/>
      <c r="HZ1028" s="290"/>
      <c r="IA1028" s="290"/>
      <c r="IB1028" s="290"/>
      <c r="IC1028" s="290"/>
      <c r="ID1028" s="290"/>
      <c r="IE1028" s="290"/>
      <c r="IF1028" s="290"/>
      <c r="IG1028" s="290"/>
      <c r="IH1028" s="290"/>
      <c r="II1028" s="290"/>
      <c r="IJ1028" s="290"/>
      <c r="IK1028" s="290"/>
      <c r="IL1028" s="290"/>
      <c r="IM1028" s="290"/>
      <c r="IN1028" s="290"/>
      <c r="IO1028" s="290"/>
      <c r="IP1028" s="290"/>
      <c r="IQ1028" s="290"/>
      <c r="IR1028" s="290"/>
      <c r="IS1028" s="290"/>
      <c r="IT1028" s="290"/>
      <c r="IU1028" s="290"/>
      <c r="IV1028" s="290"/>
      <c r="IW1028" s="290"/>
    </row>
    <row r="1029" customFormat="false" ht="12.75" hidden="false" customHeight="false" outlineLevel="0" collapsed="false">
      <c r="E1029" s="290"/>
      <c r="F1029" s="290"/>
      <c r="G1029" s="290"/>
      <c r="H1029" s="290"/>
      <c r="I1029" s="290"/>
      <c r="J1029" s="290"/>
      <c r="K1029" s="290"/>
      <c r="L1029" s="290"/>
      <c r="M1029" s="290"/>
      <c r="N1029" s="290"/>
      <c r="O1029" s="290"/>
      <c r="P1029" s="290"/>
      <c r="Q1029" s="290"/>
      <c r="R1029" s="290"/>
      <c r="S1029" s="290"/>
      <c r="T1029" s="290"/>
      <c r="U1029" s="290"/>
      <c r="V1029" s="290"/>
      <c r="W1029" s="290"/>
      <c r="X1029" s="290"/>
      <c r="Y1029" s="290"/>
      <c r="Z1029" s="290"/>
      <c r="AA1029" s="290"/>
      <c r="AB1029" s="290"/>
      <c r="AC1029" s="290"/>
      <c r="AD1029" s="290"/>
      <c r="AE1029" s="290"/>
      <c r="AF1029" s="290"/>
      <c r="AG1029" s="290"/>
      <c r="AH1029" s="290"/>
      <c r="AI1029" s="290"/>
      <c r="AJ1029" s="290"/>
      <c r="AK1029" s="290"/>
      <c r="AL1029" s="290"/>
      <c r="AM1029" s="290"/>
      <c r="AN1029" s="290"/>
      <c r="AO1029" s="290"/>
      <c r="AP1029" s="290"/>
      <c r="AQ1029" s="290"/>
      <c r="AR1029" s="290"/>
      <c r="AS1029" s="290"/>
      <c r="AT1029" s="290"/>
      <c r="AU1029" s="290"/>
      <c r="AV1029" s="290"/>
      <c r="AW1029" s="290"/>
      <c r="AX1029" s="290"/>
      <c r="AY1029" s="290"/>
      <c r="AZ1029" s="290"/>
      <c r="BA1029" s="290"/>
      <c r="BB1029" s="290"/>
      <c r="BC1029" s="290"/>
      <c r="BD1029" s="290"/>
      <c r="BE1029" s="290"/>
      <c r="BF1029" s="290"/>
      <c r="BG1029" s="290"/>
      <c r="BH1029" s="290"/>
      <c r="BI1029" s="290"/>
      <c r="BJ1029" s="290"/>
      <c r="BK1029" s="290"/>
      <c r="BL1029" s="290"/>
      <c r="BM1029" s="290"/>
      <c r="BN1029" s="290"/>
      <c r="BO1029" s="290"/>
      <c r="BP1029" s="290"/>
      <c r="BQ1029" s="290"/>
      <c r="BR1029" s="290"/>
      <c r="BS1029" s="290"/>
      <c r="BT1029" s="290"/>
      <c r="BU1029" s="290"/>
      <c r="BV1029" s="290"/>
      <c r="BW1029" s="290"/>
      <c r="BX1029" s="290"/>
      <c r="BY1029" s="290"/>
      <c r="BZ1029" s="290"/>
      <c r="CA1029" s="290"/>
      <c r="CB1029" s="290"/>
      <c r="CC1029" s="290"/>
      <c r="CD1029" s="290"/>
      <c r="CE1029" s="290"/>
      <c r="CF1029" s="290"/>
      <c r="CG1029" s="290"/>
      <c r="CH1029" s="290"/>
      <c r="CI1029" s="290"/>
      <c r="CJ1029" s="290"/>
      <c r="CK1029" s="290"/>
      <c r="CL1029" s="290"/>
      <c r="CM1029" s="290"/>
      <c r="CN1029" s="290"/>
      <c r="CO1029" s="290"/>
      <c r="CP1029" s="290"/>
      <c r="CQ1029" s="290"/>
      <c r="CR1029" s="290"/>
      <c r="CS1029" s="290"/>
      <c r="CT1029" s="290"/>
      <c r="CU1029" s="290"/>
      <c r="CV1029" s="290"/>
      <c r="CW1029" s="290"/>
      <c r="CX1029" s="290"/>
      <c r="CY1029" s="290"/>
      <c r="CZ1029" s="290"/>
      <c r="DA1029" s="290"/>
      <c r="DB1029" s="290"/>
      <c r="DC1029" s="290"/>
      <c r="DD1029" s="290"/>
      <c r="DE1029" s="290"/>
      <c r="DF1029" s="290"/>
      <c r="DG1029" s="290"/>
      <c r="DH1029" s="290"/>
      <c r="DI1029" s="290"/>
      <c r="DJ1029" s="290"/>
      <c r="DK1029" s="290"/>
      <c r="DL1029" s="290"/>
      <c r="DM1029" s="290"/>
      <c r="DN1029" s="290"/>
      <c r="DO1029" s="290"/>
      <c r="DP1029" s="290"/>
      <c r="DQ1029" s="290"/>
      <c r="DR1029" s="290"/>
      <c r="DS1029" s="290"/>
      <c r="DT1029" s="290"/>
      <c r="DU1029" s="290"/>
      <c r="DV1029" s="290"/>
      <c r="DW1029" s="290"/>
      <c r="DX1029" s="290"/>
      <c r="DY1029" s="290"/>
      <c r="DZ1029" s="290"/>
      <c r="EA1029" s="290"/>
      <c r="EB1029" s="290"/>
      <c r="EC1029" s="290"/>
      <c r="ED1029" s="290"/>
      <c r="EE1029" s="290"/>
      <c r="EF1029" s="290"/>
      <c r="EG1029" s="290"/>
      <c r="EH1029" s="290"/>
      <c r="EI1029" s="290"/>
      <c r="EJ1029" s="290"/>
      <c r="EK1029" s="290"/>
      <c r="EL1029" s="290"/>
      <c r="EM1029" s="290"/>
      <c r="EN1029" s="290"/>
      <c r="EO1029" s="290"/>
      <c r="EP1029" s="290"/>
      <c r="EQ1029" s="290"/>
      <c r="ER1029" s="290"/>
      <c r="ES1029" s="290"/>
      <c r="ET1029" s="290"/>
      <c r="EU1029" s="290"/>
      <c r="EV1029" s="290"/>
      <c r="EW1029" s="290"/>
      <c r="EX1029" s="290"/>
      <c r="EY1029" s="290"/>
      <c r="EZ1029" s="290"/>
      <c r="FA1029" s="290"/>
      <c r="FB1029" s="290"/>
      <c r="FC1029" s="290"/>
      <c r="FD1029" s="290"/>
      <c r="FE1029" s="290"/>
      <c r="FF1029" s="290"/>
      <c r="FG1029" s="290"/>
      <c r="FH1029" s="290"/>
      <c r="FI1029" s="290"/>
      <c r="FJ1029" s="290"/>
      <c r="FK1029" s="290"/>
      <c r="FL1029" s="290"/>
      <c r="FM1029" s="290"/>
      <c r="FN1029" s="290"/>
      <c r="FO1029" s="290"/>
      <c r="FP1029" s="290"/>
      <c r="FQ1029" s="290"/>
      <c r="FR1029" s="290"/>
      <c r="FS1029" s="290"/>
      <c r="FT1029" s="290"/>
      <c r="FU1029" s="290"/>
      <c r="FV1029" s="290"/>
      <c r="FW1029" s="290"/>
      <c r="FX1029" s="290"/>
      <c r="FY1029" s="290"/>
      <c r="FZ1029" s="290"/>
      <c r="GA1029" s="290"/>
      <c r="GB1029" s="290"/>
      <c r="GC1029" s="290"/>
      <c r="GD1029" s="290"/>
      <c r="GE1029" s="290"/>
      <c r="GF1029" s="290"/>
      <c r="GG1029" s="290"/>
      <c r="GH1029" s="290"/>
      <c r="GI1029" s="290"/>
      <c r="GJ1029" s="290"/>
      <c r="GK1029" s="290"/>
      <c r="GL1029" s="290"/>
      <c r="GM1029" s="290"/>
      <c r="GN1029" s="290"/>
      <c r="GO1029" s="290"/>
      <c r="GP1029" s="290"/>
      <c r="GQ1029" s="290"/>
      <c r="GR1029" s="290"/>
      <c r="GS1029" s="290"/>
      <c r="GT1029" s="290"/>
      <c r="GU1029" s="290"/>
      <c r="GV1029" s="290"/>
      <c r="GW1029" s="290"/>
      <c r="GX1029" s="290"/>
      <c r="GY1029" s="290"/>
      <c r="GZ1029" s="290"/>
      <c r="HA1029" s="290"/>
      <c r="HB1029" s="290"/>
      <c r="HC1029" s="290"/>
      <c r="HD1029" s="290"/>
      <c r="HE1029" s="290"/>
      <c r="HF1029" s="290"/>
      <c r="HG1029" s="290"/>
      <c r="HH1029" s="290"/>
      <c r="HI1029" s="290"/>
      <c r="HJ1029" s="290"/>
      <c r="HK1029" s="290"/>
      <c r="HL1029" s="290"/>
      <c r="HM1029" s="290"/>
      <c r="HN1029" s="290"/>
      <c r="HO1029" s="290"/>
      <c r="HP1029" s="290"/>
      <c r="HQ1029" s="290"/>
      <c r="HR1029" s="290"/>
      <c r="HS1029" s="290"/>
      <c r="HT1029" s="290"/>
      <c r="HU1029" s="290"/>
      <c r="HV1029" s="290"/>
      <c r="HW1029" s="290"/>
      <c r="HX1029" s="290"/>
      <c r="HY1029" s="290"/>
      <c r="HZ1029" s="290"/>
      <c r="IA1029" s="290"/>
      <c r="IB1029" s="290"/>
      <c r="IC1029" s="290"/>
      <c r="ID1029" s="290"/>
      <c r="IE1029" s="290"/>
      <c r="IF1029" s="290"/>
      <c r="IG1029" s="290"/>
      <c r="IH1029" s="290"/>
      <c r="II1029" s="290"/>
      <c r="IJ1029" s="290"/>
      <c r="IK1029" s="290"/>
      <c r="IL1029" s="290"/>
      <c r="IM1029" s="290"/>
      <c r="IN1029" s="290"/>
      <c r="IO1029" s="290"/>
      <c r="IP1029" s="290"/>
      <c r="IQ1029" s="290"/>
      <c r="IR1029" s="290"/>
      <c r="IS1029" s="290"/>
      <c r="IT1029" s="290"/>
      <c r="IU1029" s="290"/>
      <c r="IV1029" s="290"/>
      <c r="IW1029" s="290"/>
    </row>
    <row r="1030" customFormat="false" ht="12.75" hidden="false" customHeight="false" outlineLevel="0" collapsed="false">
      <c r="E1030" s="290"/>
      <c r="F1030" s="290"/>
      <c r="G1030" s="290"/>
      <c r="H1030" s="290"/>
      <c r="I1030" s="290"/>
      <c r="J1030" s="290"/>
      <c r="K1030" s="290"/>
      <c r="L1030" s="290"/>
      <c r="M1030" s="290"/>
      <c r="N1030" s="290"/>
      <c r="O1030" s="290"/>
      <c r="P1030" s="290"/>
      <c r="Q1030" s="290"/>
      <c r="R1030" s="290"/>
      <c r="S1030" s="290"/>
      <c r="T1030" s="290"/>
      <c r="U1030" s="290"/>
      <c r="V1030" s="290"/>
      <c r="W1030" s="290"/>
      <c r="X1030" s="290"/>
      <c r="Y1030" s="290"/>
      <c r="Z1030" s="290"/>
      <c r="AA1030" s="290"/>
      <c r="AB1030" s="290"/>
      <c r="AC1030" s="290"/>
      <c r="AD1030" s="290"/>
      <c r="AE1030" s="290"/>
      <c r="AF1030" s="290"/>
      <c r="AG1030" s="290"/>
      <c r="AH1030" s="290"/>
      <c r="AI1030" s="290"/>
      <c r="AJ1030" s="290"/>
      <c r="AK1030" s="290"/>
      <c r="AL1030" s="290"/>
      <c r="AM1030" s="290"/>
      <c r="AN1030" s="290"/>
      <c r="AO1030" s="290"/>
      <c r="AP1030" s="290"/>
      <c r="AQ1030" s="290"/>
      <c r="AR1030" s="290"/>
      <c r="AS1030" s="290"/>
      <c r="AT1030" s="290"/>
      <c r="AU1030" s="290"/>
      <c r="AV1030" s="290"/>
      <c r="AW1030" s="290"/>
      <c r="AX1030" s="290"/>
      <c r="AY1030" s="290"/>
      <c r="AZ1030" s="290"/>
      <c r="BA1030" s="290"/>
      <c r="BB1030" s="290"/>
      <c r="BC1030" s="290"/>
      <c r="BD1030" s="290"/>
      <c r="BE1030" s="290"/>
      <c r="BF1030" s="290"/>
      <c r="BG1030" s="290"/>
      <c r="BH1030" s="290"/>
      <c r="BI1030" s="290"/>
      <c r="BJ1030" s="290"/>
      <c r="BK1030" s="290"/>
      <c r="BL1030" s="290"/>
      <c r="BM1030" s="290"/>
      <c r="BN1030" s="290"/>
      <c r="BO1030" s="290"/>
      <c r="BP1030" s="290"/>
      <c r="BQ1030" s="290"/>
      <c r="BR1030" s="290"/>
      <c r="BS1030" s="290"/>
      <c r="BT1030" s="290"/>
      <c r="BU1030" s="290"/>
      <c r="BV1030" s="290"/>
      <c r="BW1030" s="290"/>
      <c r="BX1030" s="290"/>
      <c r="BY1030" s="290"/>
      <c r="BZ1030" s="290"/>
      <c r="CA1030" s="290"/>
      <c r="CB1030" s="290"/>
      <c r="CC1030" s="290"/>
      <c r="CD1030" s="290"/>
      <c r="CE1030" s="290"/>
      <c r="CF1030" s="290"/>
      <c r="CG1030" s="290"/>
      <c r="CH1030" s="290"/>
      <c r="CI1030" s="290"/>
      <c r="CJ1030" s="290"/>
      <c r="CK1030" s="290"/>
      <c r="CL1030" s="290"/>
      <c r="CM1030" s="290"/>
      <c r="CN1030" s="290"/>
      <c r="CO1030" s="290"/>
      <c r="CP1030" s="290"/>
      <c r="CQ1030" s="290"/>
      <c r="CR1030" s="290"/>
      <c r="CS1030" s="290"/>
      <c r="CT1030" s="290"/>
      <c r="CU1030" s="290"/>
      <c r="CV1030" s="290"/>
      <c r="CW1030" s="290"/>
      <c r="CX1030" s="290"/>
      <c r="CY1030" s="290"/>
      <c r="CZ1030" s="290"/>
      <c r="DA1030" s="290"/>
      <c r="DB1030" s="290"/>
      <c r="DC1030" s="290"/>
      <c r="DD1030" s="290"/>
      <c r="DE1030" s="290"/>
      <c r="DF1030" s="290"/>
      <c r="DG1030" s="290"/>
      <c r="DH1030" s="290"/>
      <c r="DI1030" s="290"/>
      <c r="DJ1030" s="290"/>
      <c r="DK1030" s="290"/>
      <c r="DL1030" s="290"/>
      <c r="DM1030" s="290"/>
      <c r="DN1030" s="290"/>
      <c r="DO1030" s="290"/>
      <c r="DP1030" s="290"/>
      <c r="DQ1030" s="290"/>
      <c r="DR1030" s="290"/>
      <c r="DS1030" s="290"/>
      <c r="DT1030" s="290"/>
      <c r="DU1030" s="290"/>
      <c r="DV1030" s="290"/>
      <c r="DW1030" s="290"/>
      <c r="DX1030" s="290"/>
      <c r="DY1030" s="290"/>
      <c r="DZ1030" s="290"/>
      <c r="EA1030" s="290"/>
      <c r="EB1030" s="290"/>
      <c r="EC1030" s="290"/>
      <c r="ED1030" s="290"/>
      <c r="EE1030" s="290"/>
      <c r="EF1030" s="290"/>
      <c r="EG1030" s="290"/>
      <c r="EH1030" s="290"/>
      <c r="EI1030" s="290"/>
      <c r="EJ1030" s="290"/>
      <c r="EK1030" s="290"/>
      <c r="EL1030" s="290"/>
      <c r="EM1030" s="290"/>
      <c r="EN1030" s="290"/>
      <c r="EO1030" s="290"/>
      <c r="EP1030" s="290"/>
      <c r="EQ1030" s="290"/>
      <c r="ER1030" s="290"/>
      <c r="ES1030" s="290"/>
      <c r="ET1030" s="290"/>
      <c r="EU1030" s="290"/>
      <c r="EV1030" s="290"/>
      <c r="EW1030" s="290"/>
      <c r="EX1030" s="290"/>
      <c r="EY1030" s="290"/>
      <c r="EZ1030" s="290"/>
      <c r="FA1030" s="290"/>
      <c r="FB1030" s="290"/>
      <c r="FC1030" s="290"/>
      <c r="FD1030" s="290"/>
      <c r="FE1030" s="290"/>
      <c r="FF1030" s="290"/>
      <c r="FG1030" s="290"/>
      <c r="FH1030" s="290"/>
      <c r="FI1030" s="290"/>
      <c r="FJ1030" s="290"/>
      <c r="FK1030" s="290"/>
      <c r="FL1030" s="290"/>
      <c r="FM1030" s="290"/>
      <c r="FN1030" s="290"/>
      <c r="FO1030" s="290"/>
      <c r="FP1030" s="290"/>
      <c r="FQ1030" s="290"/>
      <c r="FR1030" s="290"/>
      <c r="FS1030" s="290"/>
      <c r="FT1030" s="290"/>
      <c r="FU1030" s="290"/>
      <c r="FV1030" s="290"/>
      <c r="FW1030" s="290"/>
      <c r="FX1030" s="290"/>
      <c r="FY1030" s="290"/>
      <c r="FZ1030" s="290"/>
      <c r="GA1030" s="290"/>
      <c r="GB1030" s="290"/>
      <c r="GC1030" s="290"/>
      <c r="GD1030" s="290"/>
      <c r="GE1030" s="290"/>
      <c r="GF1030" s="290"/>
      <c r="GG1030" s="290"/>
      <c r="GH1030" s="290"/>
      <c r="GI1030" s="290"/>
      <c r="GJ1030" s="290"/>
      <c r="GK1030" s="290"/>
      <c r="GL1030" s="290"/>
      <c r="GM1030" s="290"/>
      <c r="GN1030" s="290"/>
      <c r="GO1030" s="290"/>
      <c r="GP1030" s="290"/>
      <c r="GQ1030" s="290"/>
      <c r="GR1030" s="290"/>
      <c r="GS1030" s="290"/>
      <c r="GT1030" s="290"/>
      <c r="GU1030" s="290"/>
      <c r="GV1030" s="290"/>
      <c r="GW1030" s="290"/>
      <c r="GX1030" s="290"/>
      <c r="GY1030" s="290"/>
      <c r="GZ1030" s="290"/>
      <c r="HA1030" s="290"/>
      <c r="HB1030" s="290"/>
      <c r="HC1030" s="290"/>
      <c r="HD1030" s="290"/>
      <c r="HE1030" s="290"/>
      <c r="HF1030" s="290"/>
      <c r="HG1030" s="290"/>
      <c r="HH1030" s="290"/>
      <c r="HI1030" s="290"/>
      <c r="HJ1030" s="290"/>
      <c r="HK1030" s="290"/>
      <c r="HL1030" s="290"/>
      <c r="HM1030" s="290"/>
      <c r="HN1030" s="290"/>
      <c r="HO1030" s="290"/>
      <c r="HP1030" s="290"/>
      <c r="HQ1030" s="290"/>
      <c r="HR1030" s="290"/>
      <c r="HS1030" s="290"/>
      <c r="HT1030" s="290"/>
      <c r="HU1030" s="290"/>
      <c r="HV1030" s="290"/>
      <c r="HW1030" s="290"/>
      <c r="HX1030" s="290"/>
      <c r="HY1030" s="290"/>
      <c r="HZ1030" s="290"/>
      <c r="IA1030" s="290"/>
      <c r="IB1030" s="290"/>
      <c r="IC1030" s="290"/>
      <c r="ID1030" s="290"/>
      <c r="IE1030" s="290"/>
      <c r="IF1030" s="290"/>
      <c r="IG1030" s="290"/>
      <c r="IH1030" s="290"/>
      <c r="II1030" s="290"/>
      <c r="IJ1030" s="290"/>
      <c r="IK1030" s="290"/>
      <c r="IL1030" s="290"/>
      <c r="IM1030" s="290"/>
      <c r="IN1030" s="290"/>
      <c r="IO1030" s="290"/>
      <c r="IP1030" s="290"/>
      <c r="IQ1030" s="290"/>
      <c r="IR1030" s="290"/>
      <c r="IS1030" s="290"/>
      <c r="IT1030" s="290"/>
      <c r="IU1030" s="290"/>
      <c r="IV1030" s="290"/>
      <c r="IW1030" s="290"/>
    </row>
    <row r="1031" customFormat="false" ht="12.75" hidden="false" customHeight="false" outlineLevel="0" collapsed="false">
      <c r="E1031" s="290"/>
      <c r="F1031" s="290"/>
      <c r="G1031" s="290"/>
      <c r="H1031" s="290"/>
      <c r="I1031" s="290"/>
      <c r="J1031" s="290"/>
      <c r="K1031" s="290"/>
      <c r="L1031" s="290"/>
      <c r="M1031" s="290"/>
      <c r="N1031" s="290"/>
      <c r="O1031" s="290"/>
      <c r="P1031" s="290"/>
      <c r="Q1031" s="290"/>
      <c r="R1031" s="290"/>
      <c r="S1031" s="290"/>
      <c r="T1031" s="290"/>
      <c r="U1031" s="290"/>
      <c r="V1031" s="290"/>
      <c r="W1031" s="290"/>
      <c r="X1031" s="290"/>
      <c r="Y1031" s="290"/>
      <c r="Z1031" s="290"/>
      <c r="AA1031" s="290"/>
      <c r="AB1031" s="290"/>
      <c r="AC1031" s="290"/>
      <c r="AD1031" s="290"/>
      <c r="AE1031" s="290"/>
      <c r="AF1031" s="290"/>
      <c r="AG1031" s="290"/>
      <c r="AH1031" s="290"/>
      <c r="AI1031" s="290"/>
      <c r="AJ1031" s="290"/>
      <c r="AK1031" s="290"/>
      <c r="AL1031" s="290"/>
      <c r="AM1031" s="290"/>
      <c r="AN1031" s="290"/>
      <c r="AO1031" s="290"/>
      <c r="AP1031" s="290"/>
      <c r="AQ1031" s="290"/>
      <c r="AR1031" s="290"/>
      <c r="AS1031" s="290"/>
      <c r="AT1031" s="290"/>
      <c r="AU1031" s="290"/>
      <c r="AV1031" s="290"/>
      <c r="AW1031" s="290"/>
      <c r="AX1031" s="290"/>
      <c r="AY1031" s="290"/>
      <c r="AZ1031" s="290"/>
      <c r="BA1031" s="290"/>
      <c r="BB1031" s="290"/>
      <c r="BC1031" s="290"/>
      <c r="BD1031" s="290"/>
      <c r="BE1031" s="290"/>
      <c r="BF1031" s="290"/>
      <c r="BG1031" s="290"/>
      <c r="BH1031" s="290"/>
      <c r="BI1031" s="290"/>
      <c r="BJ1031" s="290"/>
      <c r="BK1031" s="290"/>
      <c r="BL1031" s="290"/>
      <c r="BM1031" s="290"/>
      <c r="BN1031" s="290"/>
      <c r="BO1031" s="290"/>
      <c r="BP1031" s="290"/>
      <c r="BQ1031" s="290"/>
      <c r="BR1031" s="290"/>
      <c r="BS1031" s="290"/>
      <c r="BT1031" s="290"/>
      <c r="BU1031" s="290"/>
      <c r="BV1031" s="290"/>
      <c r="BW1031" s="290"/>
      <c r="BX1031" s="290"/>
      <c r="BY1031" s="290"/>
      <c r="BZ1031" s="290"/>
      <c r="CA1031" s="290"/>
      <c r="CB1031" s="290"/>
      <c r="CC1031" s="290"/>
      <c r="CD1031" s="290"/>
      <c r="CE1031" s="290"/>
      <c r="CF1031" s="290"/>
      <c r="CG1031" s="290"/>
      <c r="CH1031" s="290"/>
      <c r="CI1031" s="290"/>
      <c r="CJ1031" s="290"/>
      <c r="CK1031" s="290"/>
      <c r="CL1031" s="290"/>
      <c r="CM1031" s="290"/>
      <c r="CN1031" s="290"/>
      <c r="CO1031" s="290"/>
      <c r="CP1031" s="290"/>
      <c r="CQ1031" s="290"/>
      <c r="CR1031" s="290"/>
      <c r="CS1031" s="290"/>
      <c r="CT1031" s="290"/>
      <c r="CU1031" s="290"/>
      <c r="CV1031" s="290"/>
      <c r="CW1031" s="290"/>
      <c r="CX1031" s="290"/>
      <c r="CY1031" s="290"/>
      <c r="CZ1031" s="290"/>
      <c r="DA1031" s="290"/>
      <c r="DB1031" s="290"/>
      <c r="DC1031" s="290"/>
      <c r="DD1031" s="290"/>
      <c r="DE1031" s="290"/>
      <c r="DF1031" s="290"/>
      <c r="DG1031" s="290"/>
      <c r="DH1031" s="290"/>
      <c r="DI1031" s="290"/>
      <c r="DJ1031" s="290"/>
      <c r="DK1031" s="290"/>
      <c r="DL1031" s="290"/>
      <c r="DM1031" s="290"/>
      <c r="DN1031" s="290"/>
      <c r="DO1031" s="290"/>
      <c r="DP1031" s="290"/>
      <c r="DQ1031" s="290"/>
      <c r="DR1031" s="290"/>
      <c r="DS1031" s="290"/>
      <c r="DT1031" s="290"/>
      <c r="DU1031" s="290"/>
      <c r="DV1031" s="290"/>
      <c r="DW1031" s="290"/>
      <c r="DX1031" s="290"/>
      <c r="DY1031" s="290"/>
      <c r="DZ1031" s="290"/>
      <c r="EA1031" s="290"/>
      <c r="EB1031" s="290"/>
      <c r="EC1031" s="290"/>
      <c r="ED1031" s="290"/>
      <c r="EE1031" s="290"/>
      <c r="EF1031" s="290"/>
      <c r="EG1031" s="290"/>
      <c r="EH1031" s="290"/>
      <c r="EI1031" s="290"/>
      <c r="EJ1031" s="290"/>
      <c r="EK1031" s="290"/>
      <c r="EL1031" s="290"/>
      <c r="EM1031" s="290"/>
      <c r="EN1031" s="290"/>
      <c r="EO1031" s="290"/>
      <c r="EP1031" s="290"/>
      <c r="EQ1031" s="290"/>
      <c r="ER1031" s="290"/>
      <c r="ES1031" s="290"/>
      <c r="ET1031" s="290"/>
      <c r="EU1031" s="290"/>
      <c r="EV1031" s="290"/>
      <c r="EW1031" s="290"/>
      <c r="EX1031" s="290"/>
      <c r="EY1031" s="290"/>
      <c r="EZ1031" s="290"/>
      <c r="FA1031" s="290"/>
      <c r="FB1031" s="290"/>
      <c r="FC1031" s="290"/>
      <c r="FD1031" s="290"/>
      <c r="FE1031" s="290"/>
      <c r="FF1031" s="290"/>
      <c r="FG1031" s="290"/>
      <c r="FH1031" s="290"/>
      <c r="FI1031" s="290"/>
      <c r="FJ1031" s="290"/>
      <c r="FK1031" s="290"/>
      <c r="FL1031" s="290"/>
      <c r="FM1031" s="290"/>
      <c r="FN1031" s="290"/>
      <c r="FO1031" s="290"/>
      <c r="FP1031" s="290"/>
      <c r="FQ1031" s="290"/>
      <c r="FR1031" s="290"/>
      <c r="FS1031" s="290"/>
      <c r="FT1031" s="290"/>
      <c r="FU1031" s="290"/>
      <c r="FV1031" s="290"/>
      <c r="FW1031" s="290"/>
      <c r="FX1031" s="290"/>
      <c r="FY1031" s="290"/>
      <c r="FZ1031" s="290"/>
      <c r="GA1031" s="290"/>
      <c r="GB1031" s="290"/>
      <c r="GC1031" s="290"/>
      <c r="GD1031" s="290"/>
      <c r="GE1031" s="290"/>
      <c r="GF1031" s="290"/>
      <c r="GG1031" s="290"/>
      <c r="GH1031" s="290"/>
      <c r="GI1031" s="290"/>
      <c r="GJ1031" s="290"/>
      <c r="GK1031" s="290"/>
      <c r="GL1031" s="290"/>
      <c r="GM1031" s="290"/>
      <c r="GN1031" s="290"/>
      <c r="GO1031" s="290"/>
      <c r="GP1031" s="290"/>
      <c r="GQ1031" s="290"/>
      <c r="GR1031" s="290"/>
      <c r="GS1031" s="290"/>
      <c r="GT1031" s="290"/>
      <c r="GU1031" s="290"/>
      <c r="GV1031" s="290"/>
      <c r="GW1031" s="290"/>
      <c r="GX1031" s="290"/>
      <c r="GY1031" s="290"/>
      <c r="GZ1031" s="290"/>
      <c r="HA1031" s="290"/>
      <c r="HB1031" s="290"/>
      <c r="HC1031" s="290"/>
      <c r="HD1031" s="290"/>
      <c r="HE1031" s="290"/>
      <c r="HF1031" s="290"/>
      <c r="HG1031" s="290"/>
      <c r="HH1031" s="290"/>
      <c r="HI1031" s="290"/>
      <c r="HJ1031" s="290"/>
      <c r="HK1031" s="290"/>
      <c r="HL1031" s="290"/>
      <c r="HM1031" s="290"/>
      <c r="HN1031" s="290"/>
      <c r="HO1031" s="290"/>
      <c r="HP1031" s="290"/>
      <c r="HQ1031" s="290"/>
      <c r="HR1031" s="290"/>
      <c r="HS1031" s="290"/>
      <c r="HT1031" s="290"/>
      <c r="HU1031" s="290"/>
      <c r="HV1031" s="290"/>
      <c r="HW1031" s="290"/>
      <c r="HX1031" s="290"/>
      <c r="HY1031" s="290"/>
      <c r="HZ1031" s="290"/>
      <c r="IA1031" s="290"/>
      <c r="IB1031" s="290"/>
      <c r="IC1031" s="290"/>
      <c r="ID1031" s="290"/>
      <c r="IE1031" s="290"/>
      <c r="IF1031" s="290"/>
      <c r="IG1031" s="290"/>
      <c r="IH1031" s="290"/>
      <c r="II1031" s="290"/>
      <c r="IJ1031" s="290"/>
      <c r="IK1031" s="290"/>
      <c r="IL1031" s="290"/>
      <c r="IM1031" s="290"/>
      <c r="IN1031" s="290"/>
      <c r="IO1031" s="290"/>
      <c r="IP1031" s="290"/>
      <c r="IQ1031" s="290"/>
      <c r="IR1031" s="290"/>
      <c r="IS1031" s="290"/>
      <c r="IT1031" s="290"/>
      <c r="IU1031" s="290"/>
      <c r="IV1031" s="290"/>
      <c r="IW1031" s="290"/>
    </row>
    <row r="1032" customFormat="false" ht="12.75" hidden="false" customHeight="false" outlineLevel="0" collapsed="false">
      <c r="E1032" s="290"/>
      <c r="F1032" s="290"/>
      <c r="G1032" s="290"/>
      <c r="H1032" s="290"/>
      <c r="I1032" s="290"/>
      <c r="J1032" s="290"/>
      <c r="K1032" s="290"/>
      <c r="L1032" s="290"/>
      <c r="M1032" s="290"/>
      <c r="N1032" s="290"/>
      <c r="O1032" s="290"/>
      <c r="P1032" s="290"/>
      <c r="Q1032" s="290"/>
      <c r="R1032" s="290"/>
      <c r="S1032" s="290"/>
      <c r="T1032" s="290"/>
      <c r="U1032" s="290"/>
      <c r="V1032" s="290"/>
      <c r="W1032" s="290"/>
      <c r="X1032" s="290"/>
      <c r="Y1032" s="290"/>
      <c r="Z1032" s="290"/>
      <c r="AA1032" s="290"/>
      <c r="AB1032" s="290"/>
      <c r="AC1032" s="290"/>
      <c r="AD1032" s="290"/>
      <c r="AE1032" s="290"/>
      <c r="AF1032" s="290"/>
      <c r="AG1032" s="290"/>
      <c r="AH1032" s="290"/>
      <c r="AI1032" s="290"/>
      <c r="AJ1032" s="290"/>
      <c r="AK1032" s="290"/>
      <c r="AL1032" s="290"/>
      <c r="AM1032" s="290"/>
      <c r="AN1032" s="290"/>
      <c r="AO1032" s="290"/>
      <c r="AP1032" s="290"/>
      <c r="AQ1032" s="290"/>
      <c r="AR1032" s="290"/>
      <c r="AS1032" s="290"/>
      <c r="AT1032" s="290"/>
      <c r="AU1032" s="290"/>
      <c r="AV1032" s="290"/>
      <c r="AW1032" s="290"/>
      <c r="AX1032" s="290"/>
      <c r="AY1032" s="290"/>
      <c r="AZ1032" s="290"/>
      <c r="BA1032" s="290"/>
      <c r="BB1032" s="290"/>
      <c r="BC1032" s="290"/>
      <c r="BD1032" s="290"/>
      <c r="BE1032" s="290"/>
      <c r="BF1032" s="290"/>
      <c r="BG1032" s="290"/>
      <c r="BH1032" s="290"/>
      <c r="BI1032" s="290"/>
      <c r="BJ1032" s="290"/>
      <c r="BK1032" s="290"/>
      <c r="BL1032" s="290"/>
      <c r="BM1032" s="290"/>
      <c r="BN1032" s="290"/>
      <c r="BO1032" s="290"/>
      <c r="BP1032" s="290"/>
      <c r="BQ1032" s="290"/>
      <c r="BR1032" s="290"/>
      <c r="BS1032" s="290"/>
      <c r="BT1032" s="290"/>
      <c r="BU1032" s="290"/>
      <c r="BV1032" s="290"/>
      <c r="BW1032" s="290"/>
      <c r="BX1032" s="290"/>
      <c r="BY1032" s="290"/>
      <c r="BZ1032" s="290"/>
      <c r="CA1032" s="290"/>
      <c r="CB1032" s="290"/>
      <c r="CC1032" s="290"/>
      <c r="CD1032" s="290"/>
      <c r="CE1032" s="290"/>
      <c r="CF1032" s="290"/>
      <c r="CG1032" s="290"/>
      <c r="CH1032" s="290"/>
      <c r="CI1032" s="290"/>
      <c r="CJ1032" s="290"/>
      <c r="CK1032" s="290"/>
      <c r="CL1032" s="290"/>
      <c r="CM1032" s="290"/>
      <c r="CN1032" s="290"/>
      <c r="CO1032" s="290"/>
      <c r="CP1032" s="290"/>
      <c r="CQ1032" s="290"/>
      <c r="CR1032" s="290"/>
      <c r="CS1032" s="290"/>
      <c r="CT1032" s="290"/>
      <c r="CU1032" s="290"/>
      <c r="CV1032" s="290"/>
      <c r="CW1032" s="290"/>
      <c r="CX1032" s="290"/>
      <c r="CY1032" s="290"/>
      <c r="CZ1032" s="290"/>
      <c r="DA1032" s="290"/>
      <c r="DB1032" s="290"/>
      <c r="DC1032" s="290"/>
      <c r="DD1032" s="290"/>
      <c r="DE1032" s="290"/>
      <c r="DF1032" s="290"/>
      <c r="DG1032" s="290"/>
      <c r="DH1032" s="290"/>
      <c r="DI1032" s="290"/>
      <c r="DJ1032" s="290"/>
      <c r="DK1032" s="290"/>
      <c r="DL1032" s="290"/>
      <c r="DM1032" s="290"/>
      <c r="DN1032" s="290"/>
      <c r="DO1032" s="290"/>
      <c r="DP1032" s="290"/>
      <c r="DQ1032" s="290"/>
      <c r="DR1032" s="290"/>
      <c r="DS1032" s="290"/>
      <c r="DT1032" s="290"/>
      <c r="DU1032" s="290"/>
      <c r="DV1032" s="290"/>
      <c r="DW1032" s="290"/>
      <c r="DX1032" s="290"/>
      <c r="DY1032" s="290"/>
      <c r="DZ1032" s="290"/>
      <c r="EA1032" s="290"/>
      <c r="EB1032" s="290"/>
      <c r="EC1032" s="290"/>
      <c r="ED1032" s="290"/>
      <c r="EE1032" s="290"/>
      <c r="EF1032" s="290"/>
      <c r="EG1032" s="290"/>
      <c r="EH1032" s="290"/>
      <c r="EI1032" s="290"/>
      <c r="EJ1032" s="290"/>
      <c r="EK1032" s="290"/>
      <c r="EL1032" s="290"/>
      <c r="EM1032" s="290"/>
      <c r="EN1032" s="290"/>
      <c r="EO1032" s="290"/>
      <c r="EP1032" s="290"/>
      <c r="EQ1032" s="290"/>
      <c r="ER1032" s="290"/>
      <c r="ES1032" s="290"/>
      <c r="ET1032" s="290"/>
      <c r="EU1032" s="290"/>
      <c r="EV1032" s="290"/>
      <c r="EW1032" s="290"/>
      <c r="EX1032" s="290"/>
      <c r="EY1032" s="290"/>
      <c r="EZ1032" s="290"/>
      <c r="FA1032" s="290"/>
      <c r="FB1032" s="290"/>
      <c r="FC1032" s="290"/>
      <c r="FD1032" s="290"/>
      <c r="FE1032" s="290"/>
      <c r="FF1032" s="290"/>
      <c r="FG1032" s="290"/>
      <c r="FH1032" s="290"/>
      <c r="FI1032" s="290"/>
      <c r="FJ1032" s="290"/>
      <c r="FK1032" s="290"/>
      <c r="FL1032" s="290"/>
      <c r="FM1032" s="290"/>
      <c r="FN1032" s="290"/>
      <c r="FO1032" s="290"/>
      <c r="FP1032" s="290"/>
      <c r="FQ1032" s="290"/>
      <c r="FR1032" s="290"/>
      <c r="FS1032" s="290"/>
      <c r="FT1032" s="290"/>
      <c r="FU1032" s="290"/>
      <c r="FV1032" s="290"/>
      <c r="FW1032" s="290"/>
      <c r="FX1032" s="290"/>
      <c r="FY1032" s="290"/>
      <c r="FZ1032" s="290"/>
      <c r="GA1032" s="290"/>
      <c r="GB1032" s="290"/>
      <c r="GC1032" s="290"/>
      <c r="GD1032" s="290"/>
      <c r="GE1032" s="290"/>
      <c r="GF1032" s="290"/>
      <c r="GG1032" s="290"/>
      <c r="GH1032" s="290"/>
      <c r="GI1032" s="290"/>
      <c r="GJ1032" s="290"/>
      <c r="GK1032" s="290"/>
      <c r="GL1032" s="290"/>
      <c r="GM1032" s="290"/>
      <c r="GN1032" s="290"/>
      <c r="GO1032" s="290"/>
      <c r="GP1032" s="290"/>
      <c r="GQ1032" s="290"/>
      <c r="GR1032" s="290"/>
      <c r="GS1032" s="290"/>
      <c r="GT1032" s="290"/>
      <c r="GU1032" s="290"/>
      <c r="GV1032" s="290"/>
      <c r="GW1032" s="290"/>
      <c r="GX1032" s="290"/>
      <c r="GY1032" s="290"/>
      <c r="GZ1032" s="290"/>
      <c r="HA1032" s="290"/>
      <c r="HB1032" s="290"/>
      <c r="HC1032" s="290"/>
      <c r="HD1032" s="290"/>
      <c r="HE1032" s="290"/>
      <c r="HF1032" s="290"/>
      <c r="HG1032" s="290"/>
      <c r="HH1032" s="290"/>
      <c r="HI1032" s="290"/>
      <c r="HJ1032" s="290"/>
      <c r="HK1032" s="290"/>
      <c r="HL1032" s="290"/>
      <c r="HM1032" s="290"/>
      <c r="HN1032" s="290"/>
      <c r="HO1032" s="290"/>
      <c r="HP1032" s="290"/>
      <c r="HQ1032" s="290"/>
      <c r="HR1032" s="290"/>
      <c r="HS1032" s="290"/>
      <c r="HT1032" s="290"/>
      <c r="HU1032" s="290"/>
      <c r="HV1032" s="290"/>
      <c r="HW1032" s="290"/>
      <c r="HX1032" s="290"/>
      <c r="HY1032" s="290"/>
      <c r="HZ1032" s="290"/>
      <c r="IA1032" s="290"/>
      <c r="IB1032" s="290"/>
      <c r="IC1032" s="290"/>
      <c r="ID1032" s="290"/>
      <c r="IE1032" s="290"/>
      <c r="IF1032" s="290"/>
      <c r="IG1032" s="290"/>
      <c r="IH1032" s="290"/>
      <c r="II1032" s="290"/>
      <c r="IJ1032" s="290"/>
      <c r="IK1032" s="290"/>
      <c r="IL1032" s="290"/>
      <c r="IM1032" s="290"/>
      <c r="IN1032" s="290"/>
      <c r="IO1032" s="290"/>
      <c r="IP1032" s="290"/>
      <c r="IQ1032" s="290"/>
      <c r="IR1032" s="290"/>
      <c r="IS1032" s="290"/>
      <c r="IT1032" s="290"/>
      <c r="IU1032" s="290"/>
      <c r="IV1032" s="290"/>
      <c r="IW1032" s="290"/>
    </row>
    <row r="1033" customFormat="false" ht="12.75" hidden="false" customHeight="false" outlineLevel="0" collapsed="false">
      <c r="E1033" s="290"/>
      <c r="F1033" s="290"/>
      <c r="G1033" s="290"/>
      <c r="H1033" s="290"/>
      <c r="I1033" s="290"/>
      <c r="J1033" s="290"/>
      <c r="K1033" s="290"/>
      <c r="L1033" s="290"/>
      <c r="M1033" s="290"/>
      <c r="N1033" s="290"/>
      <c r="O1033" s="290"/>
      <c r="P1033" s="290"/>
      <c r="Q1033" s="290"/>
      <c r="R1033" s="290"/>
      <c r="S1033" s="290"/>
      <c r="T1033" s="290"/>
      <c r="U1033" s="290"/>
      <c r="V1033" s="290"/>
      <c r="W1033" s="290"/>
      <c r="X1033" s="290"/>
      <c r="Y1033" s="290"/>
      <c r="Z1033" s="290"/>
      <c r="AA1033" s="290"/>
      <c r="AB1033" s="290"/>
      <c r="AC1033" s="290"/>
      <c r="AD1033" s="290"/>
      <c r="AE1033" s="290"/>
      <c r="AF1033" s="290"/>
      <c r="AG1033" s="290"/>
      <c r="AH1033" s="290"/>
      <c r="AI1033" s="290"/>
      <c r="AJ1033" s="290"/>
      <c r="AK1033" s="290"/>
      <c r="AL1033" s="290"/>
      <c r="AM1033" s="290"/>
      <c r="AN1033" s="290"/>
      <c r="AO1033" s="290"/>
      <c r="AP1033" s="290"/>
      <c r="AQ1033" s="290"/>
      <c r="AR1033" s="290"/>
      <c r="AS1033" s="290"/>
      <c r="AT1033" s="290"/>
      <c r="AU1033" s="290"/>
      <c r="AV1033" s="290"/>
      <c r="AW1033" s="290"/>
      <c r="AX1033" s="290"/>
      <c r="AY1033" s="290"/>
      <c r="AZ1033" s="290"/>
      <c r="BA1033" s="290"/>
      <c r="BB1033" s="290"/>
      <c r="BC1033" s="290"/>
      <c r="BD1033" s="290"/>
      <c r="BE1033" s="290"/>
      <c r="BF1033" s="290"/>
      <c r="BG1033" s="290"/>
      <c r="BH1033" s="290"/>
      <c r="BI1033" s="290"/>
      <c r="BJ1033" s="290"/>
      <c r="BK1033" s="290"/>
      <c r="BL1033" s="290"/>
      <c r="BM1033" s="290"/>
      <c r="BN1033" s="290"/>
      <c r="BO1033" s="290"/>
      <c r="BP1033" s="290"/>
      <c r="BQ1033" s="290"/>
      <c r="BR1033" s="290"/>
      <c r="BS1033" s="290"/>
      <c r="BT1033" s="290"/>
      <c r="BU1033" s="290"/>
      <c r="BV1033" s="290"/>
      <c r="BW1033" s="290"/>
      <c r="BX1033" s="290"/>
      <c r="BY1033" s="290"/>
      <c r="BZ1033" s="290"/>
      <c r="CA1033" s="290"/>
      <c r="CB1033" s="290"/>
      <c r="CC1033" s="290"/>
      <c r="CD1033" s="290"/>
      <c r="CE1033" s="290"/>
      <c r="CF1033" s="290"/>
      <c r="CG1033" s="290"/>
      <c r="CH1033" s="290"/>
      <c r="CI1033" s="290"/>
      <c r="CJ1033" s="290"/>
      <c r="CK1033" s="290"/>
      <c r="CL1033" s="290"/>
      <c r="CM1033" s="290"/>
      <c r="CN1033" s="290"/>
      <c r="CO1033" s="290"/>
      <c r="CP1033" s="290"/>
      <c r="CQ1033" s="290"/>
      <c r="CR1033" s="290"/>
      <c r="CS1033" s="290"/>
      <c r="CT1033" s="290"/>
      <c r="CU1033" s="290"/>
      <c r="CV1033" s="290"/>
      <c r="CW1033" s="290"/>
      <c r="CX1033" s="290"/>
      <c r="CY1033" s="290"/>
      <c r="CZ1033" s="290"/>
      <c r="DA1033" s="290"/>
      <c r="DB1033" s="290"/>
      <c r="DC1033" s="290"/>
      <c r="DD1033" s="290"/>
      <c r="DE1033" s="290"/>
      <c r="DF1033" s="290"/>
      <c r="DG1033" s="290"/>
      <c r="DH1033" s="290"/>
      <c r="DI1033" s="290"/>
      <c r="DJ1033" s="290"/>
      <c r="DK1033" s="290"/>
      <c r="DL1033" s="290"/>
      <c r="DM1033" s="290"/>
      <c r="DN1033" s="290"/>
      <c r="DO1033" s="290"/>
      <c r="DP1033" s="290"/>
      <c r="DQ1033" s="290"/>
      <c r="DR1033" s="290"/>
      <c r="DS1033" s="290"/>
      <c r="DT1033" s="290"/>
      <c r="DU1033" s="290"/>
      <c r="DV1033" s="290"/>
      <c r="DW1033" s="290"/>
      <c r="DX1033" s="290"/>
      <c r="DY1033" s="290"/>
      <c r="DZ1033" s="290"/>
      <c r="EA1033" s="290"/>
      <c r="EB1033" s="290"/>
      <c r="EC1033" s="290"/>
      <c r="ED1033" s="290"/>
      <c r="EE1033" s="290"/>
      <c r="EF1033" s="290"/>
      <c r="EG1033" s="290"/>
      <c r="EH1033" s="290"/>
      <c r="EI1033" s="290"/>
      <c r="EJ1033" s="290"/>
      <c r="EK1033" s="290"/>
      <c r="EL1033" s="290"/>
      <c r="EM1033" s="290"/>
      <c r="EN1033" s="290"/>
      <c r="EO1033" s="290"/>
      <c r="EP1033" s="290"/>
      <c r="EQ1033" s="290"/>
      <c r="ER1033" s="290"/>
      <c r="ES1033" s="290"/>
      <c r="ET1033" s="290"/>
      <c r="EU1033" s="290"/>
      <c r="EV1033" s="290"/>
      <c r="EW1033" s="290"/>
      <c r="EX1033" s="290"/>
      <c r="EY1033" s="290"/>
      <c r="EZ1033" s="290"/>
      <c r="FA1033" s="290"/>
      <c r="FB1033" s="290"/>
      <c r="FC1033" s="290"/>
      <c r="FD1033" s="290"/>
      <c r="FE1033" s="290"/>
      <c r="FF1033" s="290"/>
      <c r="FG1033" s="290"/>
      <c r="FH1033" s="290"/>
      <c r="FI1033" s="290"/>
      <c r="FJ1033" s="290"/>
      <c r="FK1033" s="290"/>
      <c r="FL1033" s="290"/>
      <c r="FM1033" s="290"/>
      <c r="FN1033" s="290"/>
      <c r="FO1033" s="290"/>
      <c r="FP1033" s="290"/>
      <c r="FQ1033" s="290"/>
      <c r="FR1033" s="290"/>
      <c r="FS1033" s="290"/>
      <c r="FT1033" s="290"/>
      <c r="FU1033" s="290"/>
      <c r="FV1033" s="290"/>
      <c r="FW1033" s="290"/>
      <c r="FX1033" s="290"/>
      <c r="FY1033" s="290"/>
      <c r="FZ1033" s="290"/>
      <c r="GA1033" s="290"/>
      <c r="GB1033" s="290"/>
      <c r="GC1033" s="290"/>
      <c r="GD1033" s="290"/>
      <c r="GE1033" s="290"/>
      <c r="GF1033" s="290"/>
      <c r="GG1033" s="290"/>
      <c r="GH1033" s="290"/>
      <c r="GI1033" s="290"/>
      <c r="GJ1033" s="290"/>
      <c r="GK1033" s="290"/>
      <c r="GL1033" s="290"/>
      <c r="GM1033" s="290"/>
      <c r="GN1033" s="290"/>
      <c r="GO1033" s="290"/>
      <c r="GP1033" s="290"/>
      <c r="GQ1033" s="290"/>
      <c r="GR1033" s="290"/>
      <c r="GS1033" s="290"/>
      <c r="GT1033" s="290"/>
      <c r="GU1033" s="290"/>
      <c r="GV1033" s="290"/>
      <c r="GW1033" s="290"/>
      <c r="GX1033" s="290"/>
      <c r="GY1033" s="290"/>
      <c r="GZ1033" s="290"/>
      <c r="HA1033" s="290"/>
      <c r="HB1033" s="290"/>
      <c r="HC1033" s="290"/>
      <c r="HD1033" s="290"/>
      <c r="HE1033" s="290"/>
      <c r="HF1033" s="290"/>
      <c r="HG1033" s="290"/>
      <c r="HH1033" s="290"/>
      <c r="HI1033" s="290"/>
      <c r="HJ1033" s="290"/>
      <c r="HK1033" s="290"/>
      <c r="HL1033" s="290"/>
      <c r="HM1033" s="290"/>
      <c r="HN1033" s="290"/>
      <c r="HO1033" s="290"/>
      <c r="HP1033" s="290"/>
      <c r="HQ1033" s="290"/>
      <c r="HR1033" s="290"/>
      <c r="HS1033" s="290"/>
      <c r="HT1033" s="290"/>
      <c r="HU1033" s="290"/>
      <c r="HV1033" s="290"/>
      <c r="HW1033" s="290"/>
      <c r="HX1033" s="290"/>
      <c r="HY1033" s="290"/>
      <c r="HZ1033" s="290"/>
      <c r="IA1033" s="290"/>
      <c r="IB1033" s="290"/>
      <c r="IC1033" s="290"/>
      <c r="ID1033" s="290"/>
      <c r="IE1033" s="290"/>
      <c r="IF1033" s="290"/>
      <c r="IG1033" s="290"/>
      <c r="IH1033" s="290"/>
      <c r="II1033" s="290"/>
      <c r="IJ1033" s="290"/>
      <c r="IK1033" s="290"/>
      <c r="IL1033" s="290"/>
      <c r="IM1033" s="290"/>
      <c r="IN1033" s="290"/>
      <c r="IO1033" s="290"/>
      <c r="IP1033" s="290"/>
      <c r="IQ1033" s="290"/>
      <c r="IR1033" s="290"/>
      <c r="IS1033" s="290"/>
      <c r="IT1033" s="290"/>
      <c r="IU1033" s="290"/>
      <c r="IV1033" s="290"/>
      <c r="IW1033" s="290"/>
    </row>
    <row r="1034" customFormat="false" ht="12.75" hidden="false" customHeight="false" outlineLevel="0" collapsed="false">
      <c r="E1034" s="290"/>
      <c r="F1034" s="290"/>
      <c r="G1034" s="290"/>
      <c r="H1034" s="290"/>
      <c r="I1034" s="290"/>
      <c r="J1034" s="290"/>
      <c r="K1034" s="290"/>
      <c r="L1034" s="290"/>
      <c r="M1034" s="290"/>
      <c r="N1034" s="290"/>
      <c r="O1034" s="290"/>
      <c r="P1034" s="290"/>
      <c r="Q1034" s="290"/>
      <c r="R1034" s="290"/>
      <c r="S1034" s="290"/>
      <c r="T1034" s="290"/>
      <c r="U1034" s="290"/>
      <c r="V1034" s="290"/>
      <c r="W1034" s="290"/>
      <c r="X1034" s="290"/>
      <c r="Y1034" s="290"/>
      <c r="Z1034" s="290"/>
      <c r="AA1034" s="290"/>
      <c r="AB1034" s="290"/>
      <c r="AC1034" s="290"/>
      <c r="AD1034" s="290"/>
      <c r="AE1034" s="290"/>
      <c r="AF1034" s="290"/>
      <c r="AG1034" s="290"/>
      <c r="AH1034" s="290"/>
      <c r="AI1034" s="290"/>
      <c r="AJ1034" s="290"/>
      <c r="AK1034" s="290"/>
      <c r="AL1034" s="290"/>
      <c r="AM1034" s="290"/>
      <c r="AN1034" s="290"/>
      <c r="AO1034" s="290"/>
      <c r="AP1034" s="290"/>
      <c r="AQ1034" s="290"/>
      <c r="AR1034" s="290"/>
      <c r="AS1034" s="290"/>
      <c r="AT1034" s="290"/>
      <c r="AU1034" s="290"/>
      <c r="AV1034" s="290"/>
      <c r="AW1034" s="290"/>
      <c r="AX1034" s="290"/>
      <c r="AY1034" s="290"/>
      <c r="AZ1034" s="290"/>
      <c r="BA1034" s="290"/>
      <c r="BB1034" s="290"/>
      <c r="BC1034" s="290"/>
      <c r="BD1034" s="290"/>
      <c r="BE1034" s="290"/>
      <c r="BF1034" s="290"/>
      <c r="BG1034" s="290"/>
      <c r="BH1034" s="290"/>
      <c r="BI1034" s="290"/>
      <c r="BJ1034" s="290"/>
      <c r="BK1034" s="290"/>
      <c r="BL1034" s="290"/>
      <c r="BM1034" s="290"/>
      <c r="BN1034" s="290"/>
      <c r="BO1034" s="290"/>
      <c r="BP1034" s="290"/>
      <c r="BQ1034" s="290"/>
      <c r="BR1034" s="290"/>
      <c r="BS1034" s="290"/>
      <c r="BT1034" s="290"/>
      <c r="BU1034" s="290"/>
      <c r="BV1034" s="290"/>
      <c r="BW1034" s="290"/>
      <c r="BX1034" s="290"/>
      <c r="BY1034" s="290"/>
      <c r="BZ1034" s="290"/>
      <c r="CA1034" s="290"/>
      <c r="CB1034" s="290"/>
      <c r="CC1034" s="290"/>
      <c r="CD1034" s="290"/>
      <c r="CE1034" s="290"/>
      <c r="CF1034" s="290"/>
      <c r="CG1034" s="290"/>
      <c r="CH1034" s="290"/>
      <c r="CI1034" s="290"/>
      <c r="CJ1034" s="290"/>
      <c r="CK1034" s="290"/>
      <c r="CL1034" s="290"/>
      <c r="CM1034" s="290"/>
      <c r="CN1034" s="290"/>
      <c r="CO1034" s="290"/>
      <c r="CP1034" s="290"/>
      <c r="CQ1034" s="290"/>
      <c r="CR1034" s="290"/>
      <c r="CS1034" s="290"/>
      <c r="CT1034" s="290"/>
      <c r="CU1034" s="290"/>
      <c r="CV1034" s="290"/>
      <c r="CW1034" s="290"/>
      <c r="CX1034" s="290"/>
      <c r="CY1034" s="290"/>
      <c r="CZ1034" s="290"/>
      <c r="DA1034" s="290"/>
      <c r="DB1034" s="290"/>
      <c r="DC1034" s="290"/>
      <c r="DD1034" s="290"/>
      <c r="DE1034" s="290"/>
      <c r="DF1034" s="290"/>
      <c r="DG1034" s="290"/>
      <c r="DH1034" s="290"/>
      <c r="DI1034" s="290"/>
      <c r="DJ1034" s="290"/>
      <c r="DK1034" s="290"/>
      <c r="DL1034" s="290"/>
      <c r="DM1034" s="290"/>
      <c r="DN1034" s="290"/>
      <c r="DO1034" s="290"/>
      <c r="DP1034" s="290"/>
      <c r="DQ1034" s="290"/>
      <c r="DR1034" s="290"/>
      <c r="DS1034" s="290"/>
      <c r="DT1034" s="290"/>
      <c r="DU1034" s="290"/>
      <c r="DV1034" s="290"/>
      <c r="DW1034" s="290"/>
      <c r="DX1034" s="290"/>
      <c r="DY1034" s="290"/>
      <c r="DZ1034" s="290"/>
      <c r="EA1034" s="290"/>
      <c r="EB1034" s="290"/>
      <c r="EC1034" s="290"/>
      <c r="ED1034" s="290"/>
      <c r="EE1034" s="290"/>
      <c r="EF1034" s="290"/>
      <c r="EG1034" s="290"/>
      <c r="EH1034" s="290"/>
      <c r="EI1034" s="290"/>
      <c r="EJ1034" s="290"/>
      <c r="EK1034" s="290"/>
      <c r="EL1034" s="290"/>
      <c r="EM1034" s="290"/>
      <c r="EN1034" s="290"/>
      <c r="EO1034" s="290"/>
      <c r="EP1034" s="290"/>
      <c r="EQ1034" s="290"/>
      <c r="ER1034" s="290"/>
      <c r="ES1034" s="290"/>
      <c r="ET1034" s="290"/>
      <c r="EU1034" s="290"/>
      <c r="EV1034" s="290"/>
      <c r="EW1034" s="290"/>
      <c r="EX1034" s="290"/>
      <c r="EY1034" s="290"/>
      <c r="EZ1034" s="290"/>
      <c r="FA1034" s="290"/>
      <c r="FB1034" s="290"/>
      <c r="FC1034" s="290"/>
      <c r="FD1034" s="290"/>
      <c r="FE1034" s="290"/>
      <c r="FF1034" s="290"/>
      <c r="FG1034" s="290"/>
      <c r="FH1034" s="290"/>
      <c r="FI1034" s="290"/>
      <c r="FJ1034" s="290"/>
      <c r="FK1034" s="290"/>
      <c r="FL1034" s="290"/>
      <c r="FM1034" s="290"/>
      <c r="FN1034" s="290"/>
      <c r="FO1034" s="290"/>
      <c r="FP1034" s="290"/>
      <c r="FQ1034" s="290"/>
      <c r="FR1034" s="290"/>
      <c r="FS1034" s="290"/>
      <c r="FT1034" s="290"/>
      <c r="FU1034" s="290"/>
      <c r="FV1034" s="290"/>
      <c r="FW1034" s="290"/>
      <c r="FX1034" s="290"/>
      <c r="FY1034" s="290"/>
      <c r="FZ1034" s="290"/>
      <c r="GA1034" s="290"/>
      <c r="GB1034" s="290"/>
      <c r="GC1034" s="290"/>
      <c r="GD1034" s="290"/>
      <c r="GE1034" s="290"/>
      <c r="GF1034" s="290"/>
      <c r="GG1034" s="290"/>
      <c r="GH1034" s="290"/>
      <c r="GI1034" s="290"/>
      <c r="GJ1034" s="290"/>
      <c r="GK1034" s="290"/>
      <c r="GL1034" s="290"/>
      <c r="GM1034" s="290"/>
      <c r="GN1034" s="290"/>
      <c r="GO1034" s="290"/>
      <c r="GP1034" s="290"/>
      <c r="GQ1034" s="290"/>
      <c r="GR1034" s="290"/>
      <c r="GS1034" s="290"/>
      <c r="GT1034" s="290"/>
      <c r="GU1034" s="290"/>
      <c r="GV1034" s="290"/>
      <c r="GW1034" s="290"/>
      <c r="GX1034" s="290"/>
      <c r="GY1034" s="290"/>
      <c r="GZ1034" s="290"/>
      <c r="HA1034" s="290"/>
      <c r="HB1034" s="290"/>
      <c r="HC1034" s="290"/>
      <c r="HD1034" s="290"/>
      <c r="HE1034" s="290"/>
      <c r="HF1034" s="290"/>
      <c r="HG1034" s="290"/>
      <c r="HH1034" s="290"/>
      <c r="HI1034" s="290"/>
      <c r="HJ1034" s="290"/>
      <c r="HK1034" s="290"/>
      <c r="HL1034" s="290"/>
      <c r="HM1034" s="290"/>
      <c r="HN1034" s="290"/>
      <c r="HO1034" s="290"/>
      <c r="HP1034" s="290"/>
      <c r="HQ1034" s="290"/>
      <c r="HR1034" s="290"/>
      <c r="HS1034" s="290"/>
      <c r="HT1034" s="290"/>
      <c r="HU1034" s="290"/>
      <c r="HV1034" s="290"/>
      <c r="HW1034" s="290"/>
      <c r="HX1034" s="290"/>
      <c r="HY1034" s="290"/>
      <c r="HZ1034" s="290"/>
      <c r="IA1034" s="290"/>
      <c r="IB1034" s="290"/>
      <c r="IC1034" s="290"/>
      <c r="ID1034" s="290"/>
      <c r="IE1034" s="290"/>
      <c r="IF1034" s="290"/>
      <c r="IG1034" s="290"/>
      <c r="IH1034" s="290"/>
      <c r="II1034" s="290"/>
      <c r="IJ1034" s="290"/>
      <c r="IK1034" s="290"/>
      <c r="IL1034" s="290"/>
      <c r="IM1034" s="290"/>
      <c r="IN1034" s="290"/>
      <c r="IO1034" s="290"/>
      <c r="IP1034" s="290"/>
      <c r="IQ1034" s="290"/>
      <c r="IR1034" s="290"/>
      <c r="IS1034" s="290"/>
      <c r="IT1034" s="290"/>
      <c r="IU1034" s="290"/>
      <c r="IV1034" s="290"/>
      <c r="IW1034" s="290"/>
    </row>
    <row r="1035" customFormat="false" ht="12.75" hidden="false" customHeight="false" outlineLevel="0" collapsed="false">
      <c r="E1035" s="290"/>
      <c r="F1035" s="290"/>
      <c r="G1035" s="290"/>
      <c r="H1035" s="290"/>
      <c r="I1035" s="290"/>
      <c r="J1035" s="290"/>
      <c r="K1035" s="290"/>
      <c r="L1035" s="290"/>
      <c r="M1035" s="290"/>
      <c r="N1035" s="290"/>
      <c r="O1035" s="290"/>
      <c r="P1035" s="290"/>
      <c r="Q1035" s="290"/>
      <c r="R1035" s="290"/>
      <c r="S1035" s="290"/>
      <c r="T1035" s="290"/>
      <c r="U1035" s="290"/>
      <c r="V1035" s="290"/>
      <c r="W1035" s="290"/>
      <c r="X1035" s="290"/>
      <c r="Y1035" s="290"/>
      <c r="Z1035" s="290"/>
      <c r="AA1035" s="290"/>
      <c r="AB1035" s="290"/>
      <c r="AC1035" s="290"/>
      <c r="AD1035" s="290"/>
      <c r="AE1035" s="290"/>
      <c r="AF1035" s="290"/>
      <c r="AG1035" s="290"/>
      <c r="AH1035" s="290"/>
      <c r="AI1035" s="290"/>
      <c r="AJ1035" s="290"/>
      <c r="AK1035" s="290"/>
      <c r="AL1035" s="290"/>
      <c r="AM1035" s="290"/>
      <c r="AN1035" s="290"/>
      <c r="AO1035" s="290"/>
      <c r="AP1035" s="290"/>
      <c r="AQ1035" s="290"/>
      <c r="AR1035" s="290"/>
      <c r="AS1035" s="290"/>
      <c r="AT1035" s="290"/>
      <c r="AU1035" s="290"/>
      <c r="AV1035" s="290"/>
      <c r="AW1035" s="290"/>
      <c r="AX1035" s="290"/>
      <c r="AY1035" s="290"/>
      <c r="AZ1035" s="290"/>
      <c r="BA1035" s="290"/>
      <c r="BB1035" s="290"/>
      <c r="BC1035" s="290"/>
      <c r="BD1035" s="290"/>
      <c r="BE1035" s="290"/>
      <c r="BF1035" s="290"/>
      <c r="BG1035" s="290"/>
      <c r="BH1035" s="290"/>
      <c r="BI1035" s="290"/>
      <c r="BJ1035" s="290"/>
      <c r="BK1035" s="290"/>
      <c r="BL1035" s="290"/>
      <c r="BM1035" s="290"/>
      <c r="BN1035" s="290"/>
      <c r="BO1035" s="290"/>
      <c r="BP1035" s="290"/>
      <c r="BQ1035" s="290"/>
      <c r="BR1035" s="290"/>
      <c r="BS1035" s="290"/>
      <c r="BT1035" s="290"/>
      <c r="BU1035" s="290"/>
      <c r="BV1035" s="290"/>
      <c r="BW1035" s="290"/>
      <c r="BX1035" s="290"/>
      <c r="BY1035" s="290"/>
      <c r="BZ1035" s="290"/>
      <c r="CA1035" s="290"/>
      <c r="CB1035" s="290"/>
      <c r="CC1035" s="290"/>
      <c r="CD1035" s="290"/>
      <c r="CE1035" s="290"/>
      <c r="CF1035" s="290"/>
      <c r="CG1035" s="290"/>
      <c r="CH1035" s="290"/>
      <c r="CI1035" s="290"/>
      <c r="CJ1035" s="290"/>
      <c r="CK1035" s="290"/>
      <c r="CL1035" s="290"/>
      <c r="CM1035" s="290"/>
      <c r="CN1035" s="290"/>
      <c r="CO1035" s="290"/>
      <c r="CP1035" s="290"/>
      <c r="CQ1035" s="290"/>
      <c r="CR1035" s="290"/>
      <c r="CS1035" s="290"/>
      <c r="CT1035" s="290"/>
      <c r="CU1035" s="290"/>
      <c r="CV1035" s="290"/>
      <c r="CW1035" s="290"/>
      <c r="CX1035" s="290"/>
      <c r="CY1035" s="290"/>
      <c r="CZ1035" s="290"/>
      <c r="DA1035" s="290"/>
      <c r="DB1035" s="290"/>
      <c r="DC1035" s="290"/>
      <c r="DD1035" s="290"/>
      <c r="DE1035" s="290"/>
      <c r="DF1035" s="290"/>
      <c r="DG1035" s="290"/>
      <c r="DH1035" s="290"/>
      <c r="DI1035" s="290"/>
      <c r="DJ1035" s="290"/>
      <c r="DK1035" s="290"/>
      <c r="DL1035" s="290"/>
      <c r="DM1035" s="290"/>
      <c r="DN1035" s="290"/>
      <c r="DO1035" s="290"/>
      <c r="DP1035" s="290"/>
      <c r="DQ1035" s="290"/>
      <c r="DR1035" s="290"/>
      <c r="DS1035" s="290"/>
      <c r="DT1035" s="290"/>
      <c r="DU1035" s="290"/>
      <c r="DV1035" s="290"/>
      <c r="DW1035" s="290"/>
      <c r="DX1035" s="290"/>
      <c r="DY1035" s="290"/>
      <c r="DZ1035" s="290"/>
      <c r="EA1035" s="290"/>
      <c r="EB1035" s="290"/>
      <c r="EC1035" s="290"/>
      <c r="ED1035" s="290"/>
      <c r="EE1035" s="290"/>
      <c r="EF1035" s="290"/>
      <c r="EG1035" s="290"/>
      <c r="EH1035" s="290"/>
      <c r="EI1035" s="290"/>
      <c r="EJ1035" s="290"/>
      <c r="EK1035" s="290"/>
      <c r="EL1035" s="290"/>
      <c r="EM1035" s="290"/>
      <c r="EN1035" s="290"/>
      <c r="EO1035" s="290"/>
      <c r="EP1035" s="290"/>
      <c r="EQ1035" s="290"/>
      <c r="ER1035" s="290"/>
      <c r="ES1035" s="290"/>
      <c r="ET1035" s="290"/>
      <c r="EU1035" s="290"/>
      <c r="EV1035" s="290"/>
      <c r="EW1035" s="290"/>
      <c r="EX1035" s="290"/>
      <c r="EY1035" s="290"/>
      <c r="EZ1035" s="290"/>
      <c r="FA1035" s="290"/>
      <c r="FB1035" s="290"/>
      <c r="FC1035" s="290"/>
      <c r="FD1035" s="290"/>
      <c r="FE1035" s="290"/>
      <c r="FF1035" s="290"/>
      <c r="FG1035" s="290"/>
      <c r="FH1035" s="290"/>
      <c r="FI1035" s="290"/>
      <c r="FJ1035" s="290"/>
      <c r="FK1035" s="290"/>
      <c r="FL1035" s="290"/>
      <c r="FM1035" s="290"/>
      <c r="FN1035" s="290"/>
      <c r="FO1035" s="290"/>
      <c r="FP1035" s="290"/>
      <c r="FQ1035" s="290"/>
      <c r="FR1035" s="290"/>
      <c r="FS1035" s="290"/>
      <c r="FT1035" s="290"/>
      <c r="FU1035" s="290"/>
      <c r="FV1035" s="290"/>
      <c r="FW1035" s="290"/>
      <c r="FX1035" s="290"/>
      <c r="FY1035" s="290"/>
      <c r="FZ1035" s="290"/>
      <c r="GA1035" s="290"/>
      <c r="GB1035" s="290"/>
      <c r="GC1035" s="290"/>
      <c r="GD1035" s="290"/>
      <c r="GE1035" s="290"/>
      <c r="GF1035" s="290"/>
      <c r="GG1035" s="290"/>
      <c r="GH1035" s="290"/>
      <c r="GI1035" s="290"/>
      <c r="GJ1035" s="290"/>
      <c r="GK1035" s="290"/>
      <c r="GL1035" s="290"/>
      <c r="GM1035" s="290"/>
      <c r="GN1035" s="290"/>
      <c r="GO1035" s="290"/>
      <c r="GP1035" s="290"/>
      <c r="GQ1035" s="290"/>
      <c r="GR1035" s="290"/>
      <c r="GS1035" s="290"/>
      <c r="GT1035" s="290"/>
      <c r="GU1035" s="290"/>
      <c r="GV1035" s="290"/>
      <c r="GW1035" s="290"/>
      <c r="GX1035" s="290"/>
      <c r="GY1035" s="290"/>
      <c r="GZ1035" s="290"/>
      <c r="HA1035" s="290"/>
      <c r="HB1035" s="290"/>
      <c r="HC1035" s="290"/>
      <c r="HD1035" s="290"/>
      <c r="HE1035" s="290"/>
      <c r="HF1035" s="290"/>
      <c r="HG1035" s="290"/>
      <c r="HH1035" s="290"/>
      <c r="HI1035" s="290"/>
      <c r="HJ1035" s="290"/>
      <c r="HK1035" s="290"/>
      <c r="HL1035" s="290"/>
      <c r="HM1035" s="290"/>
      <c r="HN1035" s="290"/>
      <c r="HO1035" s="290"/>
      <c r="HP1035" s="290"/>
      <c r="HQ1035" s="290"/>
      <c r="HR1035" s="290"/>
      <c r="HS1035" s="290"/>
      <c r="HT1035" s="290"/>
      <c r="HU1035" s="290"/>
      <c r="HV1035" s="290"/>
      <c r="HW1035" s="290"/>
      <c r="HX1035" s="290"/>
      <c r="HY1035" s="290"/>
      <c r="HZ1035" s="290"/>
      <c r="IA1035" s="290"/>
      <c r="IB1035" s="290"/>
      <c r="IC1035" s="290"/>
      <c r="ID1035" s="290"/>
      <c r="IE1035" s="290"/>
      <c r="IF1035" s="290"/>
      <c r="IG1035" s="290"/>
      <c r="IH1035" s="290"/>
      <c r="II1035" s="290"/>
      <c r="IJ1035" s="290"/>
      <c r="IK1035" s="290"/>
      <c r="IL1035" s="290"/>
      <c r="IM1035" s="290"/>
      <c r="IN1035" s="290"/>
      <c r="IO1035" s="290"/>
      <c r="IP1035" s="290"/>
      <c r="IQ1035" s="290"/>
      <c r="IR1035" s="290"/>
      <c r="IS1035" s="290"/>
      <c r="IT1035" s="290"/>
      <c r="IU1035" s="290"/>
      <c r="IV1035" s="290"/>
      <c r="IW1035" s="290"/>
    </row>
    <row r="1036" customFormat="false" ht="12.75" hidden="false" customHeight="false" outlineLevel="0" collapsed="false">
      <c r="E1036" s="290"/>
      <c r="F1036" s="290"/>
      <c r="G1036" s="290"/>
      <c r="H1036" s="290"/>
      <c r="I1036" s="290"/>
      <c r="J1036" s="290"/>
      <c r="K1036" s="290"/>
      <c r="L1036" s="290"/>
      <c r="M1036" s="290"/>
      <c r="N1036" s="290"/>
      <c r="O1036" s="290"/>
      <c r="P1036" s="290"/>
      <c r="Q1036" s="290"/>
      <c r="R1036" s="290"/>
      <c r="S1036" s="290"/>
      <c r="T1036" s="290"/>
      <c r="U1036" s="290"/>
      <c r="V1036" s="290"/>
      <c r="W1036" s="290"/>
      <c r="X1036" s="290"/>
      <c r="Y1036" s="290"/>
      <c r="Z1036" s="290"/>
      <c r="AA1036" s="290"/>
      <c r="AB1036" s="290"/>
      <c r="AC1036" s="290"/>
      <c r="AD1036" s="290"/>
      <c r="AE1036" s="290"/>
      <c r="AF1036" s="290"/>
      <c r="AG1036" s="290"/>
      <c r="AH1036" s="290"/>
      <c r="AI1036" s="290"/>
      <c r="AJ1036" s="290"/>
      <c r="AK1036" s="290"/>
      <c r="AL1036" s="290"/>
      <c r="AM1036" s="290"/>
      <c r="AN1036" s="290"/>
      <c r="AO1036" s="290"/>
      <c r="AP1036" s="290"/>
      <c r="AQ1036" s="290"/>
      <c r="AR1036" s="290"/>
      <c r="AS1036" s="290"/>
      <c r="AT1036" s="290"/>
      <c r="AU1036" s="290"/>
      <c r="AV1036" s="290"/>
      <c r="AW1036" s="290"/>
      <c r="AX1036" s="290"/>
      <c r="AY1036" s="290"/>
      <c r="AZ1036" s="290"/>
      <c r="BA1036" s="290"/>
      <c r="BB1036" s="290"/>
      <c r="BC1036" s="290"/>
      <c r="BD1036" s="290"/>
      <c r="BE1036" s="290"/>
      <c r="BF1036" s="290"/>
      <c r="BG1036" s="290"/>
      <c r="BH1036" s="290"/>
      <c r="BI1036" s="290"/>
      <c r="BJ1036" s="290"/>
      <c r="BK1036" s="290"/>
      <c r="BL1036" s="290"/>
      <c r="BM1036" s="290"/>
      <c r="BN1036" s="290"/>
      <c r="BO1036" s="290"/>
      <c r="BP1036" s="290"/>
      <c r="BQ1036" s="290"/>
      <c r="BR1036" s="290"/>
      <c r="BS1036" s="290"/>
      <c r="BT1036" s="290"/>
      <c r="BU1036" s="290"/>
      <c r="BV1036" s="290"/>
      <c r="BW1036" s="290"/>
      <c r="BX1036" s="290"/>
      <c r="BY1036" s="290"/>
      <c r="BZ1036" s="290"/>
      <c r="CA1036" s="290"/>
      <c r="CB1036" s="290"/>
      <c r="CC1036" s="290"/>
      <c r="CD1036" s="290"/>
      <c r="CE1036" s="290"/>
      <c r="CF1036" s="290"/>
      <c r="CG1036" s="290"/>
      <c r="CH1036" s="290"/>
      <c r="CI1036" s="290"/>
      <c r="CJ1036" s="290"/>
      <c r="CK1036" s="290"/>
      <c r="CL1036" s="290"/>
      <c r="CM1036" s="290"/>
      <c r="CN1036" s="290"/>
      <c r="CO1036" s="290"/>
      <c r="CP1036" s="290"/>
      <c r="CQ1036" s="290"/>
      <c r="CR1036" s="290"/>
      <c r="CS1036" s="290"/>
      <c r="CT1036" s="290"/>
      <c r="CU1036" s="290"/>
      <c r="CV1036" s="290"/>
      <c r="CW1036" s="290"/>
      <c r="CX1036" s="290"/>
      <c r="CY1036" s="290"/>
      <c r="CZ1036" s="290"/>
      <c r="DA1036" s="290"/>
      <c r="DB1036" s="290"/>
      <c r="DC1036" s="290"/>
      <c r="DD1036" s="290"/>
      <c r="DE1036" s="290"/>
      <c r="DF1036" s="290"/>
      <c r="DG1036" s="290"/>
      <c r="DH1036" s="290"/>
      <c r="DI1036" s="290"/>
      <c r="DJ1036" s="290"/>
      <c r="DK1036" s="290"/>
      <c r="DL1036" s="290"/>
      <c r="DM1036" s="290"/>
      <c r="DN1036" s="290"/>
      <c r="DO1036" s="290"/>
      <c r="DP1036" s="290"/>
      <c r="DQ1036" s="290"/>
      <c r="DR1036" s="290"/>
      <c r="DS1036" s="290"/>
      <c r="DT1036" s="290"/>
      <c r="DU1036" s="290"/>
      <c r="DV1036" s="290"/>
      <c r="DW1036" s="290"/>
      <c r="DX1036" s="290"/>
      <c r="DY1036" s="290"/>
      <c r="DZ1036" s="290"/>
      <c r="EA1036" s="290"/>
      <c r="EB1036" s="290"/>
      <c r="EC1036" s="290"/>
      <c r="ED1036" s="290"/>
      <c r="EE1036" s="290"/>
      <c r="EF1036" s="290"/>
      <c r="EG1036" s="290"/>
      <c r="EH1036" s="290"/>
      <c r="EI1036" s="290"/>
      <c r="EJ1036" s="290"/>
      <c r="EK1036" s="290"/>
      <c r="EL1036" s="290"/>
      <c r="EM1036" s="290"/>
      <c r="EN1036" s="290"/>
      <c r="EO1036" s="290"/>
      <c r="EP1036" s="290"/>
      <c r="EQ1036" s="290"/>
      <c r="ER1036" s="290"/>
      <c r="ES1036" s="290"/>
      <c r="ET1036" s="290"/>
      <c r="EU1036" s="290"/>
      <c r="EV1036" s="290"/>
      <c r="EW1036" s="290"/>
      <c r="EX1036" s="290"/>
      <c r="EY1036" s="290"/>
      <c r="EZ1036" s="290"/>
      <c r="FA1036" s="290"/>
      <c r="FB1036" s="290"/>
      <c r="FC1036" s="290"/>
      <c r="FD1036" s="290"/>
      <c r="FE1036" s="290"/>
      <c r="FF1036" s="290"/>
      <c r="FG1036" s="290"/>
      <c r="FH1036" s="290"/>
      <c r="FI1036" s="290"/>
      <c r="FJ1036" s="290"/>
      <c r="FK1036" s="290"/>
      <c r="FL1036" s="290"/>
      <c r="FM1036" s="290"/>
      <c r="FN1036" s="290"/>
      <c r="FO1036" s="290"/>
      <c r="FP1036" s="290"/>
      <c r="FQ1036" s="290"/>
      <c r="FR1036" s="290"/>
      <c r="FS1036" s="290"/>
      <c r="FT1036" s="290"/>
      <c r="FU1036" s="290"/>
      <c r="FV1036" s="290"/>
      <c r="FW1036" s="290"/>
      <c r="FX1036" s="290"/>
      <c r="FY1036" s="290"/>
      <c r="FZ1036" s="290"/>
      <c r="GA1036" s="290"/>
      <c r="GB1036" s="290"/>
      <c r="GC1036" s="290"/>
      <c r="GD1036" s="290"/>
      <c r="GE1036" s="290"/>
      <c r="GF1036" s="290"/>
      <c r="GG1036" s="290"/>
      <c r="GH1036" s="290"/>
      <c r="GI1036" s="290"/>
      <c r="GJ1036" s="290"/>
      <c r="GK1036" s="290"/>
      <c r="GL1036" s="290"/>
      <c r="GM1036" s="290"/>
      <c r="GN1036" s="290"/>
      <c r="GO1036" s="290"/>
      <c r="GP1036" s="290"/>
      <c r="GQ1036" s="290"/>
      <c r="GR1036" s="290"/>
      <c r="GS1036" s="290"/>
      <c r="GT1036" s="290"/>
      <c r="GU1036" s="290"/>
      <c r="GV1036" s="290"/>
      <c r="GW1036" s="290"/>
      <c r="GX1036" s="290"/>
      <c r="GY1036" s="290"/>
      <c r="GZ1036" s="290"/>
      <c r="HA1036" s="290"/>
      <c r="HB1036" s="290"/>
      <c r="HC1036" s="290"/>
      <c r="HD1036" s="290"/>
      <c r="HE1036" s="290"/>
      <c r="HF1036" s="290"/>
      <c r="HG1036" s="290"/>
      <c r="HH1036" s="290"/>
      <c r="HI1036" s="290"/>
      <c r="HJ1036" s="290"/>
      <c r="HK1036" s="290"/>
      <c r="HL1036" s="290"/>
      <c r="HM1036" s="290"/>
      <c r="HN1036" s="290"/>
      <c r="HO1036" s="290"/>
      <c r="HP1036" s="290"/>
      <c r="HQ1036" s="290"/>
      <c r="HR1036" s="290"/>
      <c r="HS1036" s="290"/>
      <c r="HT1036" s="290"/>
      <c r="HU1036" s="290"/>
      <c r="HV1036" s="290"/>
      <c r="HW1036" s="290"/>
      <c r="HX1036" s="290"/>
      <c r="HY1036" s="290"/>
      <c r="HZ1036" s="290"/>
      <c r="IA1036" s="290"/>
      <c r="IB1036" s="290"/>
      <c r="IC1036" s="290"/>
      <c r="ID1036" s="290"/>
      <c r="IE1036" s="290"/>
      <c r="IF1036" s="290"/>
      <c r="IG1036" s="290"/>
      <c r="IH1036" s="290"/>
      <c r="II1036" s="290"/>
      <c r="IJ1036" s="290"/>
      <c r="IK1036" s="290"/>
      <c r="IL1036" s="290"/>
      <c r="IM1036" s="290"/>
      <c r="IN1036" s="290"/>
      <c r="IO1036" s="290"/>
      <c r="IP1036" s="290"/>
      <c r="IQ1036" s="290"/>
      <c r="IR1036" s="290"/>
      <c r="IS1036" s="290"/>
      <c r="IT1036" s="290"/>
      <c r="IU1036" s="290"/>
      <c r="IV1036" s="290"/>
      <c r="IW1036" s="290"/>
    </row>
    <row r="1037" customFormat="false" ht="12.75" hidden="false" customHeight="false" outlineLevel="0" collapsed="false">
      <c r="E1037" s="290"/>
      <c r="F1037" s="290"/>
      <c r="G1037" s="290"/>
      <c r="H1037" s="290"/>
      <c r="I1037" s="290"/>
      <c r="J1037" s="290"/>
      <c r="K1037" s="290"/>
      <c r="L1037" s="290"/>
      <c r="M1037" s="290"/>
      <c r="N1037" s="290"/>
      <c r="O1037" s="290"/>
      <c r="P1037" s="290"/>
      <c r="Q1037" s="290"/>
      <c r="R1037" s="290"/>
      <c r="S1037" s="290"/>
      <c r="T1037" s="290"/>
      <c r="U1037" s="290"/>
      <c r="V1037" s="290"/>
      <c r="W1037" s="290"/>
      <c r="X1037" s="290"/>
      <c r="Y1037" s="290"/>
      <c r="Z1037" s="290"/>
      <c r="AA1037" s="290"/>
      <c r="AB1037" s="290"/>
      <c r="AC1037" s="290"/>
      <c r="AD1037" s="290"/>
      <c r="AE1037" s="290"/>
      <c r="AF1037" s="290"/>
      <c r="AG1037" s="290"/>
      <c r="AH1037" s="290"/>
      <c r="AI1037" s="290"/>
      <c r="AJ1037" s="290"/>
      <c r="AK1037" s="290"/>
      <c r="AL1037" s="290"/>
      <c r="AM1037" s="290"/>
      <c r="AN1037" s="290"/>
      <c r="AO1037" s="290"/>
      <c r="AP1037" s="290"/>
      <c r="AQ1037" s="290"/>
      <c r="AR1037" s="290"/>
      <c r="AS1037" s="290"/>
      <c r="AT1037" s="290"/>
      <c r="AU1037" s="290"/>
      <c r="AV1037" s="290"/>
      <c r="AW1037" s="290"/>
      <c r="AX1037" s="290"/>
      <c r="AY1037" s="290"/>
      <c r="AZ1037" s="290"/>
      <c r="BA1037" s="290"/>
      <c r="BB1037" s="290"/>
      <c r="BC1037" s="290"/>
      <c r="BD1037" s="290"/>
      <c r="BE1037" s="290"/>
      <c r="BF1037" s="290"/>
      <c r="BG1037" s="290"/>
      <c r="BH1037" s="290"/>
      <c r="BI1037" s="290"/>
      <c r="BJ1037" s="290"/>
      <c r="BK1037" s="290"/>
      <c r="BL1037" s="290"/>
      <c r="BM1037" s="290"/>
      <c r="BN1037" s="290"/>
      <c r="BO1037" s="290"/>
      <c r="BP1037" s="290"/>
      <c r="BQ1037" s="290"/>
      <c r="BR1037" s="290"/>
      <c r="BS1037" s="290"/>
      <c r="BT1037" s="290"/>
      <c r="BU1037" s="290"/>
      <c r="BV1037" s="290"/>
      <c r="BW1037" s="290"/>
      <c r="BX1037" s="290"/>
      <c r="BY1037" s="290"/>
      <c r="BZ1037" s="290"/>
      <c r="CA1037" s="290"/>
      <c r="CB1037" s="290"/>
      <c r="CC1037" s="290"/>
      <c r="CD1037" s="290"/>
      <c r="CE1037" s="290"/>
      <c r="CF1037" s="290"/>
      <c r="CG1037" s="290"/>
      <c r="CH1037" s="290"/>
      <c r="CI1037" s="290"/>
      <c r="CJ1037" s="290"/>
      <c r="CK1037" s="290"/>
      <c r="CL1037" s="290"/>
      <c r="CM1037" s="290"/>
      <c r="CN1037" s="290"/>
      <c r="CO1037" s="290"/>
      <c r="CP1037" s="290"/>
      <c r="CQ1037" s="290"/>
      <c r="CR1037" s="290"/>
      <c r="CS1037" s="290"/>
      <c r="CT1037" s="290"/>
      <c r="CU1037" s="290"/>
      <c r="CV1037" s="290"/>
      <c r="CW1037" s="290"/>
      <c r="CX1037" s="290"/>
      <c r="CY1037" s="290"/>
      <c r="CZ1037" s="290"/>
      <c r="DA1037" s="290"/>
      <c r="DB1037" s="290"/>
      <c r="DC1037" s="290"/>
      <c r="DD1037" s="290"/>
      <c r="DE1037" s="290"/>
      <c r="DF1037" s="290"/>
      <c r="DG1037" s="290"/>
      <c r="DH1037" s="290"/>
      <c r="DI1037" s="290"/>
      <c r="DJ1037" s="290"/>
      <c r="DK1037" s="290"/>
      <c r="DL1037" s="290"/>
      <c r="DM1037" s="290"/>
      <c r="DN1037" s="290"/>
      <c r="DO1037" s="290"/>
      <c r="DP1037" s="290"/>
      <c r="DQ1037" s="290"/>
      <c r="DR1037" s="290"/>
      <c r="DS1037" s="290"/>
      <c r="DT1037" s="290"/>
      <c r="DU1037" s="290"/>
      <c r="DV1037" s="290"/>
      <c r="DW1037" s="290"/>
      <c r="DX1037" s="290"/>
      <c r="DY1037" s="290"/>
      <c r="DZ1037" s="290"/>
      <c r="EA1037" s="290"/>
      <c r="EB1037" s="290"/>
      <c r="EC1037" s="290"/>
      <c r="ED1037" s="290"/>
      <c r="EE1037" s="290"/>
      <c r="EF1037" s="290"/>
      <c r="EG1037" s="290"/>
      <c r="EH1037" s="290"/>
      <c r="EI1037" s="290"/>
      <c r="EJ1037" s="290"/>
      <c r="EK1037" s="290"/>
      <c r="EL1037" s="290"/>
      <c r="EM1037" s="290"/>
      <c r="EN1037" s="290"/>
      <c r="EO1037" s="290"/>
      <c r="EP1037" s="290"/>
      <c r="EQ1037" s="290"/>
      <c r="ER1037" s="290"/>
      <c r="ES1037" s="290"/>
      <c r="ET1037" s="290"/>
      <c r="EU1037" s="290"/>
      <c r="EV1037" s="290"/>
      <c r="EW1037" s="290"/>
      <c r="EX1037" s="290"/>
      <c r="EY1037" s="290"/>
      <c r="EZ1037" s="290"/>
      <c r="FA1037" s="290"/>
      <c r="FB1037" s="290"/>
      <c r="FC1037" s="290"/>
      <c r="FD1037" s="290"/>
      <c r="FE1037" s="290"/>
      <c r="FF1037" s="290"/>
      <c r="FG1037" s="290"/>
      <c r="FH1037" s="290"/>
      <c r="FI1037" s="290"/>
      <c r="FJ1037" s="290"/>
      <c r="FK1037" s="290"/>
      <c r="FL1037" s="290"/>
      <c r="FM1037" s="290"/>
      <c r="FN1037" s="290"/>
      <c r="FO1037" s="290"/>
      <c r="FP1037" s="290"/>
      <c r="FQ1037" s="290"/>
      <c r="FR1037" s="290"/>
      <c r="FS1037" s="290"/>
      <c r="FT1037" s="290"/>
      <c r="FU1037" s="290"/>
      <c r="FV1037" s="290"/>
      <c r="FW1037" s="290"/>
      <c r="FX1037" s="290"/>
      <c r="FY1037" s="290"/>
      <c r="FZ1037" s="290"/>
      <c r="GA1037" s="290"/>
      <c r="GB1037" s="290"/>
      <c r="GC1037" s="290"/>
      <c r="GD1037" s="290"/>
      <c r="GE1037" s="290"/>
      <c r="GF1037" s="290"/>
      <c r="GG1037" s="290"/>
      <c r="GH1037" s="290"/>
      <c r="GI1037" s="290"/>
      <c r="GJ1037" s="290"/>
      <c r="GK1037" s="290"/>
      <c r="GL1037" s="290"/>
      <c r="GM1037" s="290"/>
      <c r="GN1037" s="290"/>
      <c r="GO1037" s="290"/>
      <c r="GP1037" s="290"/>
      <c r="GQ1037" s="290"/>
      <c r="GR1037" s="290"/>
      <c r="GS1037" s="290"/>
      <c r="GT1037" s="290"/>
      <c r="GU1037" s="290"/>
      <c r="GV1037" s="290"/>
      <c r="GW1037" s="290"/>
      <c r="GX1037" s="290"/>
      <c r="GY1037" s="290"/>
      <c r="GZ1037" s="290"/>
      <c r="HA1037" s="290"/>
      <c r="HB1037" s="290"/>
      <c r="HC1037" s="290"/>
      <c r="HD1037" s="290"/>
      <c r="HE1037" s="290"/>
      <c r="HF1037" s="290"/>
      <c r="HG1037" s="290"/>
      <c r="HH1037" s="290"/>
      <c r="HI1037" s="290"/>
      <c r="HJ1037" s="290"/>
      <c r="HK1037" s="290"/>
      <c r="HL1037" s="290"/>
      <c r="HM1037" s="290"/>
      <c r="HN1037" s="290"/>
      <c r="HO1037" s="290"/>
      <c r="HP1037" s="290"/>
      <c r="HQ1037" s="290"/>
      <c r="HR1037" s="290"/>
      <c r="HS1037" s="290"/>
      <c r="HT1037" s="290"/>
      <c r="HU1037" s="290"/>
      <c r="HV1037" s="290"/>
      <c r="HW1037" s="290"/>
      <c r="HX1037" s="290"/>
      <c r="HY1037" s="290"/>
      <c r="HZ1037" s="290"/>
      <c r="IA1037" s="290"/>
      <c r="IB1037" s="290"/>
      <c r="IC1037" s="290"/>
      <c r="ID1037" s="290"/>
      <c r="IE1037" s="290"/>
      <c r="IF1037" s="290"/>
      <c r="IG1037" s="290"/>
      <c r="IH1037" s="290"/>
      <c r="II1037" s="290"/>
      <c r="IJ1037" s="290"/>
      <c r="IK1037" s="290"/>
      <c r="IL1037" s="290"/>
      <c r="IM1037" s="290"/>
      <c r="IN1037" s="290"/>
      <c r="IO1037" s="290"/>
      <c r="IP1037" s="290"/>
      <c r="IQ1037" s="290"/>
      <c r="IR1037" s="290"/>
      <c r="IS1037" s="290"/>
      <c r="IT1037" s="290"/>
      <c r="IU1037" s="290"/>
      <c r="IV1037" s="290"/>
      <c r="IW1037" s="290"/>
    </row>
    <row r="1038" customFormat="false" ht="12.75" hidden="false" customHeight="false" outlineLevel="0" collapsed="false">
      <c r="E1038" s="290"/>
      <c r="F1038" s="290"/>
      <c r="G1038" s="290"/>
      <c r="H1038" s="290"/>
      <c r="I1038" s="290"/>
      <c r="J1038" s="290"/>
      <c r="K1038" s="290"/>
      <c r="L1038" s="290"/>
      <c r="M1038" s="290"/>
      <c r="N1038" s="290"/>
      <c r="O1038" s="290"/>
      <c r="P1038" s="290"/>
      <c r="Q1038" s="290"/>
      <c r="R1038" s="290"/>
      <c r="S1038" s="290"/>
      <c r="T1038" s="290"/>
      <c r="U1038" s="290"/>
      <c r="V1038" s="290"/>
      <c r="W1038" s="290"/>
      <c r="X1038" s="290"/>
      <c r="Y1038" s="290"/>
      <c r="Z1038" s="290"/>
      <c r="AA1038" s="290"/>
      <c r="AB1038" s="290"/>
      <c r="AC1038" s="290"/>
      <c r="AD1038" s="290"/>
      <c r="AE1038" s="290"/>
      <c r="AF1038" s="290"/>
      <c r="AG1038" s="290"/>
      <c r="AH1038" s="290"/>
      <c r="AI1038" s="290"/>
      <c r="AJ1038" s="290"/>
      <c r="AK1038" s="290"/>
      <c r="AL1038" s="290"/>
      <c r="AM1038" s="290"/>
      <c r="AN1038" s="290"/>
      <c r="AO1038" s="290"/>
      <c r="AP1038" s="290"/>
      <c r="AQ1038" s="290"/>
      <c r="AR1038" s="290"/>
      <c r="AS1038" s="290"/>
      <c r="AT1038" s="290"/>
      <c r="AU1038" s="290"/>
      <c r="AV1038" s="290"/>
      <c r="AW1038" s="290"/>
      <c r="AX1038" s="290"/>
      <c r="AY1038" s="290"/>
      <c r="AZ1038" s="290"/>
      <c r="BA1038" s="290"/>
      <c r="BB1038" s="290"/>
      <c r="BC1038" s="290"/>
      <c r="BD1038" s="290"/>
      <c r="BE1038" s="290"/>
      <c r="BF1038" s="290"/>
      <c r="BG1038" s="290"/>
      <c r="BH1038" s="290"/>
      <c r="BI1038" s="290"/>
      <c r="BJ1038" s="290"/>
      <c r="BK1038" s="290"/>
      <c r="BL1038" s="290"/>
      <c r="BM1038" s="290"/>
      <c r="BN1038" s="290"/>
      <c r="BO1038" s="290"/>
      <c r="BP1038" s="290"/>
      <c r="BQ1038" s="290"/>
      <c r="BR1038" s="290"/>
      <c r="BS1038" s="290"/>
      <c r="BT1038" s="290"/>
      <c r="BU1038" s="290"/>
      <c r="BV1038" s="290"/>
      <c r="BW1038" s="290"/>
      <c r="BX1038" s="290"/>
      <c r="BY1038" s="290"/>
      <c r="BZ1038" s="290"/>
      <c r="CA1038" s="290"/>
      <c r="CB1038" s="290"/>
      <c r="CC1038" s="290"/>
      <c r="CD1038" s="290"/>
      <c r="CE1038" s="290"/>
      <c r="CF1038" s="290"/>
      <c r="CG1038" s="290"/>
      <c r="CH1038" s="290"/>
      <c r="CI1038" s="290"/>
      <c r="CJ1038" s="290"/>
      <c r="CK1038" s="290"/>
      <c r="CL1038" s="290"/>
      <c r="CM1038" s="290"/>
      <c r="CN1038" s="290"/>
      <c r="CO1038" s="290"/>
      <c r="CP1038" s="290"/>
      <c r="CQ1038" s="290"/>
      <c r="CR1038" s="290"/>
      <c r="CS1038" s="290"/>
      <c r="CT1038" s="290"/>
      <c r="CU1038" s="290"/>
      <c r="CV1038" s="290"/>
      <c r="CW1038" s="290"/>
      <c r="CX1038" s="290"/>
      <c r="CY1038" s="290"/>
      <c r="CZ1038" s="290"/>
      <c r="DA1038" s="290"/>
      <c r="DB1038" s="290"/>
      <c r="DC1038" s="290"/>
      <c r="DD1038" s="290"/>
      <c r="DE1038" s="290"/>
      <c r="DF1038" s="290"/>
      <c r="DG1038" s="290"/>
      <c r="DH1038" s="290"/>
      <c r="DI1038" s="290"/>
      <c r="DJ1038" s="290"/>
      <c r="DK1038" s="290"/>
      <c r="DL1038" s="290"/>
      <c r="DM1038" s="290"/>
      <c r="DN1038" s="290"/>
      <c r="DO1038" s="290"/>
      <c r="DP1038" s="290"/>
      <c r="DQ1038" s="290"/>
      <c r="DR1038" s="290"/>
      <c r="DS1038" s="290"/>
      <c r="DT1038" s="290"/>
      <c r="DU1038" s="290"/>
      <c r="DV1038" s="290"/>
      <c r="DW1038" s="290"/>
      <c r="DX1038" s="290"/>
      <c r="DY1038" s="290"/>
      <c r="DZ1038" s="290"/>
      <c r="EA1038" s="290"/>
      <c r="EB1038" s="290"/>
      <c r="EC1038" s="290"/>
      <c r="ED1038" s="290"/>
      <c r="EE1038" s="290"/>
      <c r="EF1038" s="290"/>
      <c r="EG1038" s="290"/>
      <c r="EH1038" s="290"/>
      <c r="EI1038" s="290"/>
      <c r="EJ1038" s="290"/>
      <c r="EK1038" s="290"/>
      <c r="EL1038" s="290"/>
      <c r="EM1038" s="290"/>
      <c r="EN1038" s="290"/>
      <c r="EO1038" s="290"/>
      <c r="EP1038" s="290"/>
      <c r="EQ1038" s="290"/>
      <c r="ER1038" s="290"/>
      <c r="ES1038" s="290"/>
      <c r="ET1038" s="290"/>
      <c r="EU1038" s="290"/>
      <c r="EV1038" s="290"/>
      <c r="EW1038" s="290"/>
      <c r="EX1038" s="290"/>
      <c r="EY1038" s="290"/>
      <c r="EZ1038" s="290"/>
      <c r="FA1038" s="290"/>
      <c r="FB1038" s="290"/>
      <c r="FC1038" s="290"/>
      <c r="FD1038" s="290"/>
      <c r="FE1038" s="290"/>
      <c r="FF1038" s="290"/>
      <c r="FG1038" s="290"/>
      <c r="FH1038" s="290"/>
      <c r="FI1038" s="290"/>
      <c r="FJ1038" s="290"/>
      <c r="FK1038" s="290"/>
      <c r="FL1038" s="290"/>
      <c r="FM1038" s="290"/>
      <c r="FN1038" s="290"/>
      <c r="FO1038" s="290"/>
      <c r="FP1038" s="290"/>
      <c r="FQ1038" s="290"/>
      <c r="FR1038" s="290"/>
      <c r="FS1038" s="290"/>
      <c r="FT1038" s="290"/>
      <c r="FU1038" s="290"/>
      <c r="FV1038" s="290"/>
      <c r="FW1038" s="290"/>
      <c r="FX1038" s="290"/>
      <c r="FY1038" s="290"/>
      <c r="FZ1038" s="290"/>
      <c r="GA1038" s="290"/>
      <c r="GB1038" s="290"/>
      <c r="GC1038" s="290"/>
      <c r="GD1038" s="290"/>
      <c r="GE1038" s="290"/>
      <c r="GF1038" s="290"/>
      <c r="GG1038" s="290"/>
      <c r="GH1038" s="290"/>
      <c r="GI1038" s="290"/>
      <c r="GJ1038" s="290"/>
      <c r="GK1038" s="290"/>
      <c r="GL1038" s="290"/>
      <c r="GM1038" s="290"/>
      <c r="GN1038" s="290"/>
      <c r="GO1038" s="290"/>
      <c r="GP1038" s="290"/>
      <c r="GQ1038" s="290"/>
      <c r="GR1038" s="290"/>
      <c r="GS1038" s="290"/>
      <c r="GT1038" s="290"/>
      <c r="GU1038" s="290"/>
      <c r="GV1038" s="290"/>
      <c r="GW1038" s="290"/>
      <c r="GX1038" s="290"/>
      <c r="GY1038" s="290"/>
      <c r="GZ1038" s="290"/>
      <c r="HA1038" s="290"/>
      <c r="HB1038" s="290"/>
      <c r="HC1038" s="290"/>
      <c r="HD1038" s="290"/>
      <c r="HE1038" s="290"/>
      <c r="HF1038" s="290"/>
      <c r="HG1038" s="290"/>
      <c r="HH1038" s="290"/>
      <c r="HI1038" s="290"/>
      <c r="HJ1038" s="290"/>
      <c r="HK1038" s="290"/>
      <c r="HL1038" s="290"/>
      <c r="HM1038" s="290"/>
      <c r="HN1038" s="290"/>
      <c r="HO1038" s="290"/>
      <c r="HP1038" s="290"/>
      <c r="HQ1038" s="290"/>
      <c r="HR1038" s="290"/>
      <c r="HS1038" s="290"/>
      <c r="HT1038" s="290"/>
      <c r="HU1038" s="290"/>
      <c r="HV1038" s="290"/>
      <c r="HW1038" s="290"/>
      <c r="HX1038" s="290"/>
      <c r="HY1038" s="290"/>
      <c r="HZ1038" s="290"/>
      <c r="IA1038" s="290"/>
      <c r="IB1038" s="290"/>
      <c r="IC1038" s="290"/>
      <c r="ID1038" s="290"/>
      <c r="IE1038" s="290"/>
      <c r="IF1038" s="290"/>
      <c r="IG1038" s="290"/>
      <c r="IH1038" s="290"/>
      <c r="II1038" s="290"/>
      <c r="IJ1038" s="290"/>
      <c r="IK1038" s="290"/>
      <c r="IL1038" s="290"/>
      <c r="IM1038" s="290"/>
      <c r="IN1038" s="290"/>
      <c r="IO1038" s="290"/>
      <c r="IP1038" s="290"/>
      <c r="IQ1038" s="290"/>
      <c r="IR1038" s="290"/>
      <c r="IS1038" s="290"/>
      <c r="IT1038" s="290"/>
      <c r="IU1038" s="290"/>
      <c r="IV1038" s="290"/>
      <c r="IW1038" s="290"/>
    </row>
    <row r="1039" customFormat="false" ht="12.75" hidden="false" customHeight="false" outlineLevel="0" collapsed="false">
      <c r="E1039" s="290"/>
      <c r="F1039" s="290"/>
      <c r="G1039" s="290"/>
      <c r="H1039" s="290"/>
      <c r="I1039" s="290"/>
      <c r="J1039" s="290"/>
      <c r="K1039" s="290"/>
      <c r="L1039" s="290"/>
      <c r="M1039" s="290"/>
      <c r="N1039" s="290"/>
      <c r="O1039" s="290"/>
      <c r="P1039" s="290"/>
      <c r="Q1039" s="290"/>
      <c r="R1039" s="290"/>
      <c r="S1039" s="290"/>
      <c r="T1039" s="290"/>
      <c r="U1039" s="290"/>
      <c r="V1039" s="290"/>
      <c r="W1039" s="290"/>
      <c r="X1039" s="290"/>
      <c r="Y1039" s="290"/>
      <c r="Z1039" s="290"/>
      <c r="AA1039" s="290"/>
      <c r="AB1039" s="290"/>
      <c r="AC1039" s="290"/>
      <c r="AD1039" s="290"/>
      <c r="AE1039" s="290"/>
      <c r="AF1039" s="290"/>
      <c r="AG1039" s="290"/>
      <c r="AH1039" s="290"/>
      <c r="AI1039" s="290"/>
      <c r="AJ1039" s="290"/>
      <c r="AK1039" s="290"/>
      <c r="AL1039" s="290"/>
      <c r="AM1039" s="290"/>
      <c r="AN1039" s="290"/>
      <c r="AO1039" s="290"/>
      <c r="AP1039" s="290"/>
      <c r="AQ1039" s="290"/>
      <c r="AR1039" s="290"/>
      <c r="AS1039" s="290"/>
      <c r="AT1039" s="290"/>
      <c r="AU1039" s="290"/>
      <c r="AV1039" s="290"/>
      <c r="AW1039" s="290"/>
      <c r="AX1039" s="290"/>
      <c r="AY1039" s="290"/>
      <c r="AZ1039" s="290"/>
      <c r="BA1039" s="290"/>
      <c r="BB1039" s="290"/>
      <c r="BC1039" s="290"/>
      <c r="BD1039" s="290"/>
      <c r="BE1039" s="290"/>
      <c r="BF1039" s="290"/>
      <c r="BG1039" s="290"/>
      <c r="BH1039" s="290"/>
      <c r="BI1039" s="290"/>
      <c r="BJ1039" s="290"/>
      <c r="BK1039" s="290"/>
      <c r="BL1039" s="290"/>
      <c r="BM1039" s="290"/>
      <c r="BN1039" s="290"/>
      <c r="BO1039" s="290"/>
      <c r="BP1039" s="290"/>
      <c r="BQ1039" s="290"/>
      <c r="BR1039" s="290"/>
      <c r="BS1039" s="290"/>
      <c r="BT1039" s="290"/>
      <c r="BU1039" s="290"/>
      <c r="BV1039" s="290"/>
      <c r="BW1039" s="290"/>
      <c r="BX1039" s="290"/>
      <c r="BY1039" s="290"/>
      <c r="BZ1039" s="290"/>
      <c r="CA1039" s="290"/>
      <c r="CB1039" s="290"/>
      <c r="CC1039" s="290"/>
      <c r="CD1039" s="290"/>
      <c r="CE1039" s="290"/>
      <c r="CF1039" s="290"/>
      <c r="CG1039" s="290"/>
      <c r="CH1039" s="290"/>
      <c r="CI1039" s="290"/>
      <c r="CJ1039" s="290"/>
      <c r="CK1039" s="290"/>
      <c r="CL1039" s="290"/>
      <c r="CM1039" s="290"/>
      <c r="CN1039" s="290"/>
      <c r="CO1039" s="290"/>
      <c r="CP1039" s="290"/>
      <c r="CQ1039" s="290"/>
      <c r="CR1039" s="290"/>
      <c r="CS1039" s="290"/>
      <c r="CT1039" s="290"/>
      <c r="CU1039" s="290"/>
      <c r="CV1039" s="290"/>
      <c r="CW1039" s="290"/>
      <c r="CX1039" s="290"/>
      <c r="CY1039" s="290"/>
      <c r="CZ1039" s="290"/>
      <c r="DA1039" s="290"/>
      <c r="DB1039" s="290"/>
      <c r="DC1039" s="290"/>
      <c r="DD1039" s="290"/>
      <c r="DE1039" s="290"/>
      <c r="DF1039" s="290"/>
      <c r="DG1039" s="290"/>
      <c r="DH1039" s="290"/>
      <c r="DI1039" s="290"/>
      <c r="DJ1039" s="290"/>
      <c r="DK1039" s="290"/>
      <c r="DL1039" s="290"/>
      <c r="DM1039" s="290"/>
      <c r="DN1039" s="290"/>
      <c r="DO1039" s="290"/>
      <c r="DP1039" s="290"/>
      <c r="DQ1039" s="290"/>
      <c r="DR1039" s="290"/>
      <c r="DS1039" s="290"/>
      <c r="DT1039" s="290"/>
      <c r="DU1039" s="290"/>
      <c r="DV1039" s="290"/>
      <c r="DW1039" s="290"/>
      <c r="DX1039" s="290"/>
      <c r="DY1039" s="290"/>
      <c r="DZ1039" s="290"/>
      <c r="EA1039" s="290"/>
      <c r="EB1039" s="290"/>
      <c r="EC1039" s="290"/>
      <c r="ED1039" s="290"/>
      <c r="EE1039" s="290"/>
      <c r="EF1039" s="290"/>
      <c r="EG1039" s="290"/>
      <c r="EH1039" s="290"/>
      <c r="EI1039" s="290"/>
      <c r="EJ1039" s="290"/>
      <c r="EK1039" s="290"/>
      <c r="EL1039" s="290"/>
      <c r="EM1039" s="290"/>
      <c r="EN1039" s="290"/>
      <c r="EO1039" s="290"/>
      <c r="EP1039" s="290"/>
      <c r="EQ1039" s="290"/>
      <c r="ER1039" s="290"/>
      <c r="ES1039" s="290"/>
      <c r="ET1039" s="290"/>
      <c r="EU1039" s="290"/>
      <c r="EV1039" s="290"/>
      <c r="EW1039" s="290"/>
      <c r="EX1039" s="290"/>
      <c r="EY1039" s="290"/>
      <c r="EZ1039" s="290"/>
      <c r="FA1039" s="290"/>
      <c r="FB1039" s="290"/>
      <c r="FC1039" s="290"/>
      <c r="FD1039" s="290"/>
      <c r="FE1039" s="290"/>
      <c r="FF1039" s="290"/>
      <c r="FG1039" s="290"/>
      <c r="FH1039" s="290"/>
      <c r="FI1039" s="290"/>
      <c r="FJ1039" s="290"/>
      <c r="FK1039" s="290"/>
      <c r="FL1039" s="290"/>
      <c r="FM1039" s="290"/>
      <c r="FN1039" s="290"/>
      <c r="FO1039" s="290"/>
      <c r="FP1039" s="290"/>
      <c r="FQ1039" s="290"/>
      <c r="FR1039" s="290"/>
      <c r="FS1039" s="290"/>
      <c r="FT1039" s="290"/>
      <c r="FU1039" s="290"/>
      <c r="FV1039" s="290"/>
      <c r="FW1039" s="290"/>
      <c r="FX1039" s="290"/>
      <c r="FY1039" s="290"/>
      <c r="FZ1039" s="290"/>
      <c r="GA1039" s="290"/>
      <c r="GB1039" s="290"/>
      <c r="GC1039" s="290"/>
      <c r="GD1039" s="290"/>
      <c r="GE1039" s="290"/>
      <c r="GF1039" s="290"/>
      <c r="GG1039" s="290"/>
      <c r="GH1039" s="290"/>
      <c r="GI1039" s="290"/>
      <c r="GJ1039" s="290"/>
      <c r="GK1039" s="290"/>
      <c r="GL1039" s="290"/>
      <c r="GM1039" s="290"/>
      <c r="GN1039" s="290"/>
      <c r="GO1039" s="290"/>
      <c r="GP1039" s="290"/>
      <c r="GQ1039" s="290"/>
      <c r="GR1039" s="290"/>
      <c r="GS1039" s="290"/>
      <c r="GT1039" s="290"/>
      <c r="GU1039" s="290"/>
      <c r="GV1039" s="290"/>
      <c r="GW1039" s="290"/>
      <c r="GX1039" s="290"/>
      <c r="GY1039" s="290"/>
      <c r="GZ1039" s="290"/>
      <c r="HA1039" s="290"/>
      <c r="HB1039" s="290"/>
      <c r="HC1039" s="290"/>
      <c r="HD1039" s="290"/>
      <c r="HE1039" s="290"/>
      <c r="HF1039" s="290"/>
      <c r="HG1039" s="290"/>
      <c r="HH1039" s="290"/>
      <c r="HI1039" s="290"/>
      <c r="HJ1039" s="290"/>
      <c r="HK1039" s="290"/>
      <c r="HL1039" s="290"/>
      <c r="HM1039" s="290"/>
      <c r="HN1039" s="290"/>
      <c r="HO1039" s="290"/>
      <c r="HP1039" s="290"/>
      <c r="HQ1039" s="290"/>
      <c r="HR1039" s="290"/>
      <c r="HS1039" s="290"/>
      <c r="HT1039" s="290"/>
      <c r="HU1039" s="290"/>
      <c r="HV1039" s="290"/>
      <c r="HW1039" s="290"/>
      <c r="HX1039" s="290"/>
      <c r="HY1039" s="290"/>
      <c r="HZ1039" s="290"/>
      <c r="IA1039" s="290"/>
      <c r="IB1039" s="290"/>
      <c r="IC1039" s="290"/>
      <c r="ID1039" s="290"/>
      <c r="IE1039" s="290"/>
      <c r="IF1039" s="290"/>
      <c r="IG1039" s="290"/>
      <c r="IH1039" s="290"/>
      <c r="II1039" s="290"/>
      <c r="IJ1039" s="290"/>
      <c r="IK1039" s="290"/>
      <c r="IL1039" s="290"/>
      <c r="IM1039" s="290"/>
      <c r="IN1039" s="290"/>
      <c r="IO1039" s="290"/>
      <c r="IP1039" s="290"/>
      <c r="IQ1039" s="290"/>
      <c r="IR1039" s="290"/>
      <c r="IS1039" s="290"/>
      <c r="IT1039" s="290"/>
      <c r="IU1039" s="290"/>
      <c r="IV1039" s="290"/>
      <c r="IW1039" s="290"/>
    </row>
    <row r="1040" customFormat="false" ht="12.75" hidden="false" customHeight="false" outlineLevel="0" collapsed="false">
      <c r="E1040" s="290"/>
      <c r="F1040" s="290"/>
      <c r="G1040" s="290"/>
      <c r="H1040" s="290"/>
      <c r="I1040" s="290"/>
      <c r="J1040" s="290"/>
      <c r="K1040" s="290"/>
      <c r="L1040" s="290"/>
      <c r="M1040" s="290"/>
      <c r="N1040" s="290"/>
      <c r="O1040" s="290"/>
      <c r="P1040" s="290"/>
      <c r="Q1040" s="290"/>
      <c r="R1040" s="290"/>
      <c r="S1040" s="290"/>
      <c r="T1040" s="290"/>
      <c r="U1040" s="290"/>
      <c r="V1040" s="290"/>
      <c r="W1040" s="290"/>
      <c r="X1040" s="290"/>
      <c r="Y1040" s="290"/>
      <c r="Z1040" s="290"/>
      <c r="AA1040" s="290"/>
      <c r="AB1040" s="290"/>
      <c r="AC1040" s="290"/>
      <c r="AD1040" s="290"/>
      <c r="AE1040" s="290"/>
      <c r="AF1040" s="290"/>
      <c r="AG1040" s="290"/>
      <c r="AH1040" s="290"/>
      <c r="AI1040" s="290"/>
      <c r="AJ1040" s="290"/>
      <c r="AK1040" s="290"/>
      <c r="AL1040" s="290"/>
      <c r="AM1040" s="290"/>
      <c r="AN1040" s="290"/>
      <c r="AO1040" s="290"/>
      <c r="AP1040" s="290"/>
      <c r="AQ1040" s="290"/>
      <c r="AR1040" s="290"/>
      <c r="AS1040" s="290"/>
      <c r="AT1040" s="290"/>
      <c r="AU1040" s="290"/>
      <c r="AV1040" s="290"/>
      <c r="AW1040" s="290"/>
      <c r="AX1040" s="290"/>
      <c r="AY1040" s="290"/>
      <c r="AZ1040" s="290"/>
      <c r="BA1040" s="290"/>
      <c r="BB1040" s="290"/>
      <c r="BC1040" s="290"/>
      <c r="BD1040" s="290"/>
      <c r="BE1040" s="290"/>
      <c r="BF1040" s="290"/>
      <c r="BG1040" s="290"/>
      <c r="BH1040" s="290"/>
      <c r="BI1040" s="290"/>
      <c r="BJ1040" s="290"/>
      <c r="BK1040" s="290"/>
      <c r="BL1040" s="290"/>
      <c r="BM1040" s="290"/>
      <c r="BN1040" s="290"/>
      <c r="BO1040" s="290"/>
      <c r="BP1040" s="290"/>
      <c r="BQ1040" s="290"/>
      <c r="BR1040" s="290"/>
      <c r="BS1040" s="290"/>
      <c r="BT1040" s="290"/>
      <c r="BU1040" s="290"/>
      <c r="BV1040" s="290"/>
      <c r="BW1040" s="290"/>
      <c r="BX1040" s="290"/>
      <c r="BY1040" s="290"/>
      <c r="BZ1040" s="290"/>
      <c r="CA1040" s="290"/>
      <c r="CB1040" s="290"/>
      <c r="CC1040" s="290"/>
      <c r="CD1040" s="290"/>
      <c r="CE1040" s="290"/>
      <c r="CF1040" s="290"/>
      <c r="CG1040" s="290"/>
      <c r="CH1040" s="290"/>
      <c r="CI1040" s="290"/>
      <c r="CJ1040" s="290"/>
      <c r="CK1040" s="290"/>
      <c r="CL1040" s="290"/>
      <c r="CM1040" s="290"/>
      <c r="CN1040" s="290"/>
      <c r="CO1040" s="290"/>
      <c r="CP1040" s="290"/>
      <c r="CQ1040" s="290"/>
      <c r="CR1040" s="290"/>
      <c r="CS1040" s="290"/>
      <c r="CT1040" s="290"/>
      <c r="CU1040" s="290"/>
      <c r="CV1040" s="290"/>
      <c r="CW1040" s="290"/>
      <c r="CX1040" s="290"/>
      <c r="CY1040" s="290"/>
      <c r="CZ1040" s="290"/>
      <c r="DA1040" s="290"/>
      <c r="DB1040" s="290"/>
      <c r="DC1040" s="290"/>
      <c r="DD1040" s="290"/>
      <c r="DE1040" s="290"/>
      <c r="DF1040" s="290"/>
      <c r="DG1040" s="290"/>
      <c r="DH1040" s="290"/>
      <c r="DI1040" s="290"/>
      <c r="DJ1040" s="290"/>
      <c r="DK1040" s="290"/>
      <c r="DL1040" s="290"/>
      <c r="DM1040" s="290"/>
      <c r="DN1040" s="290"/>
      <c r="DO1040" s="290"/>
      <c r="DP1040" s="290"/>
      <c r="DQ1040" s="290"/>
      <c r="DR1040" s="290"/>
      <c r="DS1040" s="290"/>
      <c r="DT1040" s="290"/>
      <c r="DU1040" s="290"/>
      <c r="DV1040" s="290"/>
      <c r="DW1040" s="290"/>
      <c r="DX1040" s="290"/>
      <c r="DY1040" s="290"/>
      <c r="DZ1040" s="290"/>
      <c r="EA1040" s="290"/>
      <c r="EB1040" s="290"/>
      <c r="EC1040" s="290"/>
      <c r="ED1040" s="290"/>
      <c r="EE1040" s="290"/>
      <c r="EF1040" s="290"/>
      <c r="EG1040" s="290"/>
      <c r="EH1040" s="290"/>
      <c r="EI1040" s="290"/>
      <c r="EJ1040" s="290"/>
      <c r="EK1040" s="290"/>
      <c r="EL1040" s="290"/>
      <c r="EM1040" s="290"/>
      <c r="EN1040" s="290"/>
      <c r="EO1040" s="290"/>
      <c r="EP1040" s="290"/>
      <c r="EQ1040" s="290"/>
      <c r="ER1040" s="290"/>
      <c r="ES1040" s="290"/>
      <c r="ET1040" s="290"/>
      <c r="EU1040" s="290"/>
      <c r="EV1040" s="290"/>
      <c r="EW1040" s="290"/>
      <c r="EX1040" s="290"/>
      <c r="EY1040" s="290"/>
      <c r="EZ1040" s="290"/>
      <c r="FA1040" s="290"/>
      <c r="FB1040" s="290"/>
      <c r="FC1040" s="290"/>
      <c r="FD1040" s="290"/>
      <c r="FE1040" s="290"/>
      <c r="FF1040" s="290"/>
      <c r="FG1040" s="290"/>
      <c r="FH1040" s="290"/>
      <c r="FI1040" s="290"/>
      <c r="FJ1040" s="290"/>
      <c r="FK1040" s="290"/>
      <c r="FL1040" s="290"/>
      <c r="FM1040" s="290"/>
      <c r="FN1040" s="290"/>
      <c r="FO1040" s="290"/>
      <c r="FP1040" s="290"/>
      <c r="FQ1040" s="290"/>
      <c r="FR1040" s="290"/>
      <c r="FS1040" s="290"/>
      <c r="FT1040" s="290"/>
      <c r="FU1040" s="290"/>
      <c r="FV1040" s="290"/>
      <c r="FW1040" s="290"/>
      <c r="FX1040" s="290"/>
      <c r="FY1040" s="290"/>
      <c r="FZ1040" s="290"/>
      <c r="GA1040" s="290"/>
      <c r="GB1040" s="290"/>
      <c r="GC1040" s="290"/>
      <c r="GD1040" s="290"/>
      <c r="GE1040" s="290"/>
      <c r="GF1040" s="290"/>
      <c r="GG1040" s="290"/>
      <c r="GH1040" s="290"/>
      <c r="GI1040" s="290"/>
      <c r="GJ1040" s="290"/>
      <c r="GK1040" s="290"/>
      <c r="GL1040" s="290"/>
      <c r="GM1040" s="290"/>
      <c r="GN1040" s="290"/>
      <c r="GO1040" s="290"/>
      <c r="GP1040" s="290"/>
      <c r="GQ1040" s="290"/>
      <c r="GR1040" s="290"/>
      <c r="GS1040" s="290"/>
      <c r="GT1040" s="290"/>
      <c r="GU1040" s="290"/>
      <c r="GV1040" s="290"/>
      <c r="GW1040" s="290"/>
      <c r="GX1040" s="290"/>
      <c r="GY1040" s="290"/>
      <c r="GZ1040" s="290"/>
      <c r="HA1040" s="290"/>
      <c r="HB1040" s="290"/>
      <c r="HC1040" s="290"/>
      <c r="HD1040" s="290"/>
      <c r="HE1040" s="290"/>
      <c r="HF1040" s="290"/>
      <c r="HG1040" s="290"/>
      <c r="HH1040" s="290"/>
      <c r="HI1040" s="290"/>
      <c r="HJ1040" s="290"/>
      <c r="HK1040" s="290"/>
      <c r="HL1040" s="290"/>
      <c r="HM1040" s="290"/>
      <c r="HN1040" s="290"/>
      <c r="HO1040" s="290"/>
      <c r="HP1040" s="290"/>
      <c r="HQ1040" s="290"/>
      <c r="HR1040" s="290"/>
      <c r="HS1040" s="290"/>
      <c r="HT1040" s="290"/>
      <c r="HU1040" s="290"/>
      <c r="HV1040" s="290"/>
      <c r="HW1040" s="290"/>
      <c r="HX1040" s="290"/>
      <c r="HY1040" s="290"/>
      <c r="HZ1040" s="290"/>
      <c r="IA1040" s="290"/>
      <c r="IB1040" s="290"/>
      <c r="IC1040" s="290"/>
      <c r="ID1040" s="290"/>
      <c r="IE1040" s="290"/>
      <c r="IF1040" s="290"/>
      <c r="IG1040" s="290"/>
      <c r="IH1040" s="290"/>
      <c r="II1040" s="290"/>
      <c r="IJ1040" s="290"/>
      <c r="IK1040" s="290"/>
      <c r="IL1040" s="290"/>
      <c r="IM1040" s="290"/>
      <c r="IN1040" s="290"/>
      <c r="IO1040" s="290"/>
      <c r="IP1040" s="290"/>
      <c r="IQ1040" s="290"/>
      <c r="IR1040" s="290"/>
      <c r="IS1040" s="290"/>
      <c r="IT1040" s="290"/>
      <c r="IU1040" s="290"/>
      <c r="IV1040" s="290"/>
      <c r="IW1040" s="290"/>
    </row>
    <row r="1041" customFormat="false" ht="12.75" hidden="false" customHeight="false" outlineLevel="0" collapsed="false">
      <c r="E1041" s="290"/>
      <c r="F1041" s="290"/>
      <c r="G1041" s="290"/>
      <c r="H1041" s="290"/>
      <c r="I1041" s="290"/>
      <c r="J1041" s="290"/>
      <c r="K1041" s="290"/>
      <c r="L1041" s="290"/>
      <c r="M1041" s="290"/>
      <c r="N1041" s="290"/>
      <c r="O1041" s="290"/>
      <c r="P1041" s="290"/>
      <c r="Q1041" s="290"/>
      <c r="R1041" s="290"/>
      <c r="S1041" s="290"/>
      <c r="T1041" s="290"/>
      <c r="U1041" s="290"/>
      <c r="V1041" s="290"/>
      <c r="W1041" s="290"/>
      <c r="X1041" s="290"/>
      <c r="Y1041" s="290"/>
      <c r="Z1041" s="290"/>
      <c r="AA1041" s="290"/>
      <c r="AB1041" s="290"/>
      <c r="AC1041" s="290"/>
      <c r="AD1041" s="290"/>
      <c r="AE1041" s="290"/>
      <c r="AF1041" s="290"/>
      <c r="AG1041" s="290"/>
      <c r="AH1041" s="290"/>
      <c r="AI1041" s="290"/>
      <c r="AJ1041" s="290"/>
      <c r="AK1041" s="290"/>
      <c r="AL1041" s="290"/>
      <c r="AM1041" s="290"/>
      <c r="AN1041" s="290"/>
      <c r="AO1041" s="290"/>
      <c r="AP1041" s="290"/>
      <c r="AQ1041" s="290"/>
      <c r="AR1041" s="290"/>
      <c r="AS1041" s="290"/>
      <c r="AT1041" s="290"/>
      <c r="AU1041" s="290"/>
      <c r="AV1041" s="290"/>
      <c r="AW1041" s="290"/>
      <c r="AX1041" s="290"/>
      <c r="AY1041" s="290"/>
      <c r="AZ1041" s="290"/>
      <c r="BA1041" s="290"/>
      <c r="BB1041" s="290"/>
      <c r="BC1041" s="290"/>
      <c r="BD1041" s="290"/>
      <c r="BE1041" s="290"/>
      <c r="BF1041" s="290"/>
      <c r="BG1041" s="290"/>
      <c r="BH1041" s="290"/>
      <c r="BI1041" s="290"/>
      <c r="BJ1041" s="290"/>
      <c r="BK1041" s="290"/>
      <c r="BL1041" s="290"/>
      <c r="BM1041" s="290"/>
      <c r="BN1041" s="290"/>
      <c r="BO1041" s="290"/>
      <c r="BP1041" s="290"/>
      <c r="BQ1041" s="290"/>
      <c r="BR1041" s="290"/>
      <c r="BS1041" s="290"/>
      <c r="BT1041" s="290"/>
      <c r="BU1041" s="290"/>
      <c r="BV1041" s="290"/>
      <c r="BW1041" s="290"/>
      <c r="BX1041" s="290"/>
      <c r="BY1041" s="290"/>
      <c r="BZ1041" s="290"/>
      <c r="CA1041" s="290"/>
      <c r="CB1041" s="290"/>
      <c r="CC1041" s="290"/>
      <c r="CD1041" s="290"/>
      <c r="CE1041" s="290"/>
      <c r="CF1041" s="290"/>
      <c r="CG1041" s="290"/>
      <c r="CH1041" s="290"/>
      <c r="CI1041" s="290"/>
      <c r="CJ1041" s="290"/>
      <c r="CK1041" s="290"/>
      <c r="CL1041" s="290"/>
      <c r="CM1041" s="290"/>
      <c r="CN1041" s="290"/>
      <c r="CO1041" s="290"/>
      <c r="CP1041" s="290"/>
      <c r="CQ1041" s="290"/>
      <c r="CR1041" s="290"/>
      <c r="CS1041" s="290"/>
      <c r="CT1041" s="290"/>
      <c r="CU1041" s="290"/>
      <c r="CV1041" s="290"/>
      <c r="CW1041" s="290"/>
      <c r="CX1041" s="290"/>
      <c r="CY1041" s="290"/>
      <c r="CZ1041" s="290"/>
      <c r="DA1041" s="290"/>
      <c r="DB1041" s="290"/>
      <c r="DC1041" s="290"/>
      <c r="DD1041" s="290"/>
      <c r="DE1041" s="290"/>
      <c r="DF1041" s="290"/>
      <c r="DG1041" s="290"/>
      <c r="DH1041" s="290"/>
      <c r="DI1041" s="290"/>
      <c r="DJ1041" s="290"/>
      <c r="DK1041" s="290"/>
      <c r="DL1041" s="290"/>
      <c r="DM1041" s="290"/>
      <c r="DN1041" s="290"/>
      <c r="DO1041" s="290"/>
      <c r="DP1041" s="290"/>
      <c r="DQ1041" s="290"/>
      <c r="DR1041" s="290"/>
      <c r="DS1041" s="290"/>
      <c r="DT1041" s="290"/>
      <c r="DU1041" s="290"/>
      <c r="DV1041" s="290"/>
      <c r="DW1041" s="290"/>
      <c r="DX1041" s="290"/>
      <c r="DY1041" s="290"/>
      <c r="DZ1041" s="290"/>
      <c r="EA1041" s="290"/>
      <c r="EB1041" s="290"/>
      <c r="EC1041" s="290"/>
      <c r="ED1041" s="290"/>
      <c r="EE1041" s="290"/>
      <c r="EF1041" s="290"/>
      <c r="EG1041" s="290"/>
      <c r="EH1041" s="290"/>
      <c r="EI1041" s="290"/>
      <c r="EJ1041" s="290"/>
      <c r="EK1041" s="290"/>
      <c r="EL1041" s="290"/>
      <c r="EM1041" s="290"/>
      <c r="EN1041" s="290"/>
      <c r="EO1041" s="290"/>
      <c r="EP1041" s="290"/>
      <c r="EQ1041" s="290"/>
      <c r="ER1041" s="290"/>
      <c r="ES1041" s="290"/>
      <c r="ET1041" s="290"/>
      <c r="EU1041" s="290"/>
      <c r="EV1041" s="290"/>
      <c r="EW1041" s="290"/>
      <c r="EX1041" s="290"/>
      <c r="EY1041" s="290"/>
      <c r="EZ1041" s="290"/>
      <c r="FA1041" s="290"/>
      <c r="FB1041" s="290"/>
      <c r="FC1041" s="290"/>
      <c r="FD1041" s="290"/>
      <c r="FE1041" s="290"/>
      <c r="FF1041" s="290"/>
      <c r="FG1041" s="290"/>
      <c r="FH1041" s="290"/>
      <c r="FI1041" s="290"/>
      <c r="FJ1041" s="290"/>
      <c r="FK1041" s="290"/>
      <c r="FL1041" s="290"/>
      <c r="FM1041" s="290"/>
      <c r="FN1041" s="290"/>
      <c r="FO1041" s="290"/>
      <c r="FP1041" s="290"/>
      <c r="FQ1041" s="290"/>
      <c r="FR1041" s="290"/>
      <c r="FS1041" s="290"/>
      <c r="FT1041" s="290"/>
      <c r="FU1041" s="290"/>
      <c r="FV1041" s="290"/>
      <c r="FW1041" s="290"/>
      <c r="FX1041" s="290"/>
      <c r="FY1041" s="290"/>
      <c r="FZ1041" s="290"/>
      <c r="GA1041" s="290"/>
      <c r="GB1041" s="290"/>
      <c r="GC1041" s="290"/>
      <c r="GD1041" s="290"/>
      <c r="GE1041" s="290"/>
      <c r="GF1041" s="290"/>
      <c r="GG1041" s="290"/>
      <c r="GH1041" s="290"/>
      <c r="GI1041" s="290"/>
      <c r="GJ1041" s="290"/>
      <c r="GK1041" s="290"/>
      <c r="GL1041" s="290"/>
      <c r="GM1041" s="290"/>
      <c r="GN1041" s="290"/>
      <c r="GO1041" s="290"/>
      <c r="GP1041" s="290"/>
      <c r="GQ1041" s="290"/>
      <c r="GR1041" s="290"/>
      <c r="GS1041" s="290"/>
      <c r="GT1041" s="290"/>
      <c r="GU1041" s="290"/>
      <c r="GV1041" s="290"/>
      <c r="GW1041" s="290"/>
      <c r="GX1041" s="290"/>
      <c r="GY1041" s="290"/>
      <c r="GZ1041" s="290"/>
      <c r="HA1041" s="290"/>
      <c r="HB1041" s="290"/>
      <c r="HC1041" s="290"/>
      <c r="HD1041" s="290"/>
      <c r="HE1041" s="290"/>
      <c r="HF1041" s="290"/>
      <c r="HG1041" s="290"/>
      <c r="HH1041" s="290"/>
      <c r="HI1041" s="290"/>
      <c r="HJ1041" s="290"/>
      <c r="HK1041" s="290"/>
      <c r="HL1041" s="290"/>
      <c r="HM1041" s="290"/>
      <c r="HN1041" s="290"/>
      <c r="HO1041" s="290"/>
      <c r="HP1041" s="290"/>
      <c r="HQ1041" s="290"/>
      <c r="HR1041" s="290"/>
      <c r="HS1041" s="290"/>
      <c r="HT1041" s="290"/>
      <c r="HU1041" s="290"/>
      <c r="HV1041" s="290"/>
      <c r="HW1041" s="290"/>
      <c r="HX1041" s="290"/>
      <c r="HY1041" s="290"/>
      <c r="HZ1041" s="290"/>
      <c r="IA1041" s="290"/>
      <c r="IB1041" s="290"/>
      <c r="IC1041" s="290"/>
      <c r="ID1041" s="290"/>
      <c r="IE1041" s="290"/>
      <c r="IF1041" s="290"/>
      <c r="IG1041" s="290"/>
      <c r="IH1041" s="290"/>
      <c r="II1041" s="290"/>
      <c r="IJ1041" s="290"/>
      <c r="IK1041" s="290"/>
      <c r="IL1041" s="290"/>
      <c r="IM1041" s="290"/>
      <c r="IN1041" s="290"/>
      <c r="IO1041" s="290"/>
      <c r="IP1041" s="290"/>
      <c r="IQ1041" s="290"/>
      <c r="IR1041" s="290"/>
      <c r="IS1041" s="290"/>
      <c r="IT1041" s="290"/>
      <c r="IU1041" s="290"/>
      <c r="IV1041" s="290"/>
      <c r="IW1041" s="290"/>
    </row>
    <row r="1042" customFormat="false" ht="12.75" hidden="false" customHeight="false" outlineLevel="0" collapsed="false">
      <c r="E1042" s="290"/>
      <c r="F1042" s="290"/>
      <c r="G1042" s="290"/>
      <c r="H1042" s="290"/>
      <c r="I1042" s="290"/>
      <c r="J1042" s="290"/>
      <c r="K1042" s="290"/>
      <c r="L1042" s="290"/>
      <c r="M1042" s="290"/>
      <c r="N1042" s="290"/>
      <c r="O1042" s="290"/>
      <c r="P1042" s="290"/>
      <c r="Q1042" s="290"/>
      <c r="R1042" s="290"/>
      <c r="S1042" s="290"/>
      <c r="T1042" s="290"/>
      <c r="U1042" s="290"/>
      <c r="V1042" s="290"/>
      <c r="W1042" s="290"/>
      <c r="X1042" s="290"/>
      <c r="Y1042" s="290"/>
      <c r="Z1042" s="290"/>
      <c r="AA1042" s="290"/>
      <c r="AB1042" s="290"/>
      <c r="AC1042" s="290"/>
      <c r="AD1042" s="290"/>
      <c r="AE1042" s="290"/>
      <c r="AF1042" s="290"/>
      <c r="AG1042" s="290"/>
      <c r="AH1042" s="290"/>
      <c r="AI1042" s="290"/>
      <c r="AJ1042" s="290"/>
      <c r="AK1042" s="290"/>
      <c r="AL1042" s="290"/>
      <c r="AM1042" s="290"/>
      <c r="AN1042" s="290"/>
      <c r="AO1042" s="290"/>
      <c r="AP1042" s="290"/>
      <c r="AQ1042" s="290"/>
      <c r="AR1042" s="290"/>
      <c r="AS1042" s="290"/>
      <c r="AT1042" s="290"/>
      <c r="AU1042" s="290"/>
      <c r="AV1042" s="290"/>
      <c r="AW1042" s="290"/>
      <c r="AX1042" s="290"/>
      <c r="AY1042" s="290"/>
      <c r="AZ1042" s="290"/>
      <c r="BA1042" s="290"/>
      <c r="BB1042" s="290"/>
      <c r="BC1042" s="290"/>
      <c r="BD1042" s="290"/>
      <c r="BE1042" s="290"/>
      <c r="BF1042" s="290"/>
      <c r="BG1042" s="290"/>
      <c r="BH1042" s="290"/>
      <c r="BI1042" s="290"/>
      <c r="BJ1042" s="290"/>
      <c r="BK1042" s="290"/>
      <c r="BL1042" s="290"/>
      <c r="BM1042" s="290"/>
      <c r="BN1042" s="290"/>
      <c r="BO1042" s="290"/>
      <c r="BP1042" s="290"/>
      <c r="BQ1042" s="290"/>
      <c r="BR1042" s="290"/>
      <c r="BS1042" s="290"/>
      <c r="BT1042" s="290"/>
      <c r="BU1042" s="290"/>
      <c r="BV1042" s="290"/>
      <c r="BW1042" s="290"/>
      <c r="BX1042" s="290"/>
      <c r="BY1042" s="290"/>
      <c r="BZ1042" s="290"/>
      <c r="CA1042" s="290"/>
      <c r="CB1042" s="290"/>
      <c r="CC1042" s="290"/>
      <c r="CD1042" s="290"/>
      <c r="CE1042" s="290"/>
      <c r="CF1042" s="290"/>
      <c r="CG1042" s="290"/>
      <c r="CH1042" s="290"/>
      <c r="CI1042" s="290"/>
      <c r="CJ1042" s="290"/>
      <c r="CK1042" s="290"/>
      <c r="CL1042" s="290"/>
      <c r="CM1042" s="290"/>
      <c r="CN1042" s="290"/>
      <c r="CO1042" s="290"/>
      <c r="CP1042" s="290"/>
      <c r="CQ1042" s="290"/>
      <c r="CR1042" s="290"/>
      <c r="CS1042" s="290"/>
      <c r="CT1042" s="290"/>
      <c r="CU1042" s="290"/>
      <c r="CV1042" s="290"/>
      <c r="CW1042" s="290"/>
      <c r="CX1042" s="290"/>
      <c r="CY1042" s="290"/>
      <c r="CZ1042" s="290"/>
      <c r="DA1042" s="290"/>
      <c r="DB1042" s="290"/>
      <c r="DC1042" s="290"/>
      <c r="DD1042" s="290"/>
      <c r="DE1042" s="290"/>
      <c r="DF1042" s="290"/>
      <c r="DG1042" s="290"/>
      <c r="DH1042" s="290"/>
      <c r="DI1042" s="290"/>
      <c r="DJ1042" s="290"/>
      <c r="DK1042" s="290"/>
      <c r="DL1042" s="290"/>
      <c r="DM1042" s="290"/>
      <c r="DN1042" s="290"/>
      <c r="DO1042" s="290"/>
      <c r="DP1042" s="290"/>
      <c r="DQ1042" s="290"/>
      <c r="DR1042" s="290"/>
      <c r="DS1042" s="290"/>
      <c r="DT1042" s="290"/>
      <c r="DU1042" s="290"/>
      <c r="DV1042" s="290"/>
      <c r="DW1042" s="290"/>
      <c r="DX1042" s="290"/>
      <c r="DY1042" s="290"/>
      <c r="DZ1042" s="290"/>
      <c r="EA1042" s="290"/>
      <c r="EB1042" s="290"/>
      <c r="EC1042" s="290"/>
      <c r="ED1042" s="290"/>
      <c r="EE1042" s="290"/>
      <c r="EF1042" s="290"/>
      <c r="EG1042" s="290"/>
      <c r="EH1042" s="290"/>
      <c r="EI1042" s="290"/>
      <c r="EJ1042" s="290"/>
      <c r="EK1042" s="290"/>
      <c r="EL1042" s="290"/>
      <c r="EM1042" s="290"/>
      <c r="EN1042" s="290"/>
      <c r="EO1042" s="290"/>
      <c r="EP1042" s="290"/>
      <c r="EQ1042" s="290"/>
      <c r="ER1042" s="290"/>
      <c r="ES1042" s="290"/>
      <c r="ET1042" s="290"/>
      <c r="EU1042" s="290"/>
      <c r="EV1042" s="290"/>
      <c r="EW1042" s="290"/>
      <c r="EX1042" s="290"/>
      <c r="EY1042" s="290"/>
      <c r="EZ1042" s="290"/>
      <c r="FA1042" s="290"/>
      <c r="FB1042" s="290"/>
      <c r="FC1042" s="290"/>
      <c r="FD1042" s="290"/>
      <c r="FE1042" s="290"/>
      <c r="FF1042" s="290"/>
      <c r="FG1042" s="290"/>
      <c r="FH1042" s="290"/>
      <c r="FI1042" s="290"/>
      <c r="FJ1042" s="290"/>
      <c r="FK1042" s="290"/>
      <c r="FL1042" s="290"/>
      <c r="FM1042" s="290"/>
      <c r="FN1042" s="290"/>
      <c r="FO1042" s="290"/>
      <c r="FP1042" s="290"/>
      <c r="FQ1042" s="290"/>
      <c r="FR1042" s="290"/>
      <c r="FS1042" s="290"/>
      <c r="FT1042" s="290"/>
      <c r="FU1042" s="290"/>
      <c r="FV1042" s="290"/>
      <c r="FW1042" s="290"/>
      <c r="FX1042" s="290"/>
      <c r="FY1042" s="290"/>
      <c r="FZ1042" s="290"/>
      <c r="GA1042" s="290"/>
      <c r="GB1042" s="290"/>
      <c r="GC1042" s="290"/>
      <c r="GD1042" s="290"/>
      <c r="GE1042" s="290"/>
      <c r="GF1042" s="290"/>
      <c r="GG1042" s="290"/>
      <c r="GH1042" s="290"/>
      <c r="GI1042" s="290"/>
      <c r="GJ1042" s="290"/>
      <c r="GK1042" s="290"/>
      <c r="GL1042" s="290"/>
      <c r="GM1042" s="290"/>
      <c r="GN1042" s="290"/>
      <c r="GO1042" s="290"/>
      <c r="GP1042" s="290"/>
      <c r="GQ1042" s="290"/>
      <c r="GR1042" s="290"/>
      <c r="GS1042" s="290"/>
      <c r="GT1042" s="290"/>
      <c r="GU1042" s="290"/>
      <c r="GV1042" s="290"/>
      <c r="GW1042" s="290"/>
      <c r="GX1042" s="290"/>
      <c r="GY1042" s="290"/>
      <c r="GZ1042" s="290"/>
      <c r="HA1042" s="290"/>
      <c r="HB1042" s="290"/>
      <c r="HC1042" s="290"/>
      <c r="HD1042" s="290"/>
      <c r="HE1042" s="290"/>
      <c r="HF1042" s="290"/>
      <c r="HG1042" s="290"/>
      <c r="HH1042" s="290"/>
      <c r="HI1042" s="290"/>
      <c r="HJ1042" s="290"/>
      <c r="HK1042" s="290"/>
      <c r="HL1042" s="290"/>
      <c r="HM1042" s="290"/>
      <c r="HN1042" s="290"/>
      <c r="HO1042" s="290"/>
      <c r="HP1042" s="290"/>
      <c r="HQ1042" s="290"/>
      <c r="HR1042" s="290"/>
      <c r="HS1042" s="290"/>
      <c r="HT1042" s="290"/>
      <c r="HU1042" s="290"/>
      <c r="HV1042" s="290"/>
      <c r="HW1042" s="290"/>
      <c r="HX1042" s="290"/>
      <c r="HY1042" s="290"/>
      <c r="HZ1042" s="290"/>
      <c r="IA1042" s="290"/>
      <c r="IB1042" s="290"/>
      <c r="IC1042" s="290"/>
      <c r="ID1042" s="290"/>
      <c r="IE1042" s="290"/>
      <c r="IF1042" s="290"/>
      <c r="IG1042" s="290"/>
      <c r="IH1042" s="290"/>
      <c r="II1042" s="290"/>
      <c r="IJ1042" s="290"/>
      <c r="IK1042" s="290"/>
      <c r="IL1042" s="290"/>
      <c r="IM1042" s="290"/>
      <c r="IN1042" s="290"/>
      <c r="IO1042" s="290"/>
      <c r="IP1042" s="290"/>
      <c r="IQ1042" s="290"/>
      <c r="IR1042" s="290"/>
      <c r="IS1042" s="290"/>
      <c r="IT1042" s="290"/>
      <c r="IU1042" s="290"/>
      <c r="IV1042" s="290"/>
      <c r="IW1042" s="290"/>
    </row>
    <row r="1043" customFormat="false" ht="12.75" hidden="false" customHeight="false" outlineLevel="0" collapsed="false">
      <c r="E1043" s="290"/>
      <c r="F1043" s="290"/>
      <c r="G1043" s="290"/>
      <c r="H1043" s="290"/>
      <c r="I1043" s="290"/>
      <c r="J1043" s="290"/>
      <c r="K1043" s="290"/>
      <c r="L1043" s="290"/>
      <c r="M1043" s="290"/>
      <c r="N1043" s="290"/>
      <c r="O1043" s="290"/>
      <c r="P1043" s="290"/>
      <c r="Q1043" s="290"/>
      <c r="R1043" s="290"/>
      <c r="S1043" s="290"/>
      <c r="T1043" s="290"/>
      <c r="U1043" s="290"/>
      <c r="V1043" s="290"/>
      <c r="W1043" s="290"/>
      <c r="X1043" s="290"/>
      <c r="Y1043" s="290"/>
      <c r="Z1043" s="290"/>
      <c r="AA1043" s="290"/>
      <c r="AB1043" s="290"/>
      <c r="AC1043" s="290"/>
      <c r="AD1043" s="290"/>
      <c r="AE1043" s="290"/>
      <c r="AF1043" s="290"/>
      <c r="AG1043" s="290"/>
      <c r="AH1043" s="290"/>
      <c r="AI1043" s="290"/>
      <c r="AJ1043" s="290"/>
      <c r="AK1043" s="290"/>
      <c r="AL1043" s="290"/>
      <c r="AM1043" s="290"/>
      <c r="AN1043" s="290"/>
      <c r="AO1043" s="290"/>
      <c r="AP1043" s="290"/>
      <c r="AQ1043" s="290"/>
      <c r="AR1043" s="290"/>
      <c r="AS1043" s="290"/>
      <c r="AT1043" s="290"/>
      <c r="AU1043" s="290"/>
      <c r="AV1043" s="290"/>
      <c r="AW1043" s="290"/>
      <c r="AX1043" s="290"/>
      <c r="AY1043" s="290"/>
      <c r="AZ1043" s="290"/>
      <c r="BA1043" s="290"/>
      <c r="BB1043" s="290"/>
      <c r="BC1043" s="290"/>
      <c r="BD1043" s="290"/>
      <c r="BE1043" s="290"/>
      <c r="BF1043" s="290"/>
      <c r="BG1043" s="290"/>
      <c r="BH1043" s="290"/>
      <c r="BI1043" s="290"/>
      <c r="BJ1043" s="290"/>
      <c r="BK1043" s="290"/>
      <c r="BL1043" s="290"/>
      <c r="BM1043" s="290"/>
      <c r="BN1043" s="290"/>
      <c r="BO1043" s="290"/>
      <c r="BP1043" s="290"/>
      <c r="BQ1043" s="290"/>
      <c r="BR1043" s="290"/>
      <c r="BS1043" s="290"/>
      <c r="BT1043" s="290"/>
      <c r="BU1043" s="290"/>
      <c r="BV1043" s="290"/>
      <c r="BW1043" s="290"/>
      <c r="BX1043" s="290"/>
      <c r="BY1043" s="290"/>
      <c r="BZ1043" s="290"/>
      <c r="CA1043" s="290"/>
      <c r="CB1043" s="290"/>
      <c r="CC1043" s="290"/>
      <c r="CD1043" s="290"/>
      <c r="CE1043" s="290"/>
      <c r="CF1043" s="290"/>
      <c r="CG1043" s="290"/>
      <c r="CH1043" s="290"/>
      <c r="CI1043" s="290"/>
      <c r="CJ1043" s="290"/>
      <c r="CK1043" s="290"/>
      <c r="CL1043" s="290"/>
      <c r="CM1043" s="290"/>
      <c r="CN1043" s="290"/>
      <c r="CO1043" s="290"/>
      <c r="CP1043" s="290"/>
      <c r="CQ1043" s="290"/>
      <c r="CR1043" s="290"/>
      <c r="CS1043" s="290"/>
      <c r="CT1043" s="290"/>
      <c r="CU1043" s="290"/>
      <c r="CV1043" s="290"/>
      <c r="CW1043" s="290"/>
      <c r="CX1043" s="290"/>
      <c r="CY1043" s="290"/>
      <c r="CZ1043" s="290"/>
      <c r="DA1043" s="290"/>
      <c r="DB1043" s="290"/>
      <c r="DC1043" s="290"/>
      <c r="DD1043" s="290"/>
      <c r="DE1043" s="290"/>
      <c r="DF1043" s="290"/>
      <c r="DG1043" s="290"/>
      <c r="DH1043" s="290"/>
      <c r="DI1043" s="290"/>
      <c r="DJ1043" s="290"/>
      <c r="DK1043" s="290"/>
      <c r="DL1043" s="290"/>
      <c r="DM1043" s="290"/>
      <c r="DN1043" s="290"/>
      <c r="DO1043" s="290"/>
      <c r="DP1043" s="290"/>
      <c r="DQ1043" s="290"/>
      <c r="DR1043" s="290"/>
      <c r="DS1043" s="290"/>
      <c r="DT1043" s="290"/>
      <c r="DU1043" s="290"/>
      <c r="DV1043" s="290"/>
      <c r="DW1043" s="290"/>
      <c r="DX1043" s="290"/>
      <c r="DY1043" s="290"/>
      <c r="DZ1043" s="290"/>
      <c r="EA1043" s="290"/>
      <c r="EB1043" s="290"/>
      <c r="EC1043" s="290"/>
      <c r="ED1043" s="290"/>
      <c r="EE1043" s="290"/>
      <c r="EF1043" s="290"/>
      <c r="EG1043" s="290"/>
      <c r="EH1043" s="290"/>
      <c r="EI1043" s="290"/>
      <c r="EJ1043" s="290"/>
      <c r="EK1043" s="290"/>
      <c r="EL1043" s="290"/>
      <c r="EM1043" s="290"/>
      <c r="EN1043" s="290"/>
      <c r="EO1043" s="290"/>
      <c r="EP1043" s="290"/>
      <c r="EQ1043" s="290"/>
      <c r="ER1043" s="290"/>
      <c r="ES1043" s="290"/>
      <c r="ET1043" s="290"/>
      <c r="EU1043" s="290"/>
      <c r="EV1043" s="290"/>
      <c r="EW1043" s="290"/>
      <c r="EX1043" s="290"/>
      <c r="EY1043" s="290"/>
      <c r="EZ1043" s="290"/>
      <c r="FA1043" s="290"/>
      <c r="FB1043" s="290"/>
      <c r="FC1043" s="290"/>
      <c r="FD1043" s="290"/>
      <c r="FE1043" s="290"/>
      <c r="FF1043" s="290"/>
      <c r="FG1043" s="290"/>
      <c r="FH1043" s="290"/>
      <c r="FI1043" s="290"/>
      <c r="FJ1043" s="290"/>
      <c r="FK1043" s="290"/>
      <c r="FL1043" s="290"/>
      <c r="FM1043" s="290"/>
      <c r="FN1043" s="290"/>
      <c r="FO1043" s="290"/>
      <c r="FP1043" s="290"/>
      <c r="FQ1043" s="290"/>
      <c r="FR1043" s="290"/>
      <c r="FS1043" s="290"/>
      <c r="FT1043" s="290"/>
      <c r="FU1043" s="290"/>
      <c r="FV1043" s="290"/>
      <c r="FW1043" s="290"/>
      <c r="FX1043" s="290"/>
      <c r="FY1043" s="290"/>
      <c r="FZ1043" s="290"/>
      <c r="GA1043" s="290"/>
      <c r="GB1043" s="290"/>
      <c r="GC1043" s="290"/>
      <c r="GD1043" s="290"/>
      <c r="GE1043" s="290"/>
      <c r="GF1043" s="290"/>
      <c r="GG1043" s="290"/>
      <c r="GH1043" s="290"/>
      <c r="GI1043" s="290"/>
      <c r="GJ1043" s="290"/>
      <c r="GK1043" s="290"/>
      <c r="GL1043" s="290"/>
      <c r="GM1043" s="290"/>
      <c r="GN1043" s="290"/>
      <c r="GO1043" s="290"/>
      <c r="GP1043" s="290"/>
      <c r="GQ1043" s="290"/>
      <c r="GR1043" s="290"/>
      <c r="GS1043" s="290"/>
      <c r="GT1043" s="290"/>
      <c r="GU1043" s="290"/>
      <c r="GV1043" s="290"/>
      <c r="GW1043" s="290"/>
      <c r="GX1043" s="290"/>
      <c r="GY1043" s="290"/>
      <c r="GZ1043" s="290"/>
      <c r="HA1043" s="290"/>
      <c r="HB1043" s="290"/>
      <c r="HC1043" s="290"/>
      <c r="HD1043" s="290"/>
      <c r="HE1043" s="290"/>
      <c r="HF1043" s="290"/>
      <c r="HG1043" s="290"/>
      <c r="HH1043" s="290"/>
      <c r="HI1043" s="290"/>
      <c r="HJ1043" s="290"/>
      <c r="HK1043" s="290"/>
      <c r="HL1043" s="290"/>
      <c r="HM1043" s="290"/>
      <c r="HN1043" s="290"/>
      <c r="HO1043" s="290"/>
      <c r="HP1043" s="290"/>
      <c r="HQ1043" s="290"/>
      <c r="HR1043" s="290"/>
      <c r="HS1043" s="290"/>
      <c r="HT1043" s="290"/>
      <c r="HU1043" s="290"/>
      <c r="HV1043" s="290"/>
      <c r="HW1043" s="290"/>
      <c r="HX1043" s="290"/>
      <c r="HY1043" s="290"/>
      <c r="HZ1043" s="290"/>
      <c r="IA1043" s="290"/>
      <c r="IB1043" s="290"/>
      <c r="IC1043" s="290"/>
      <c r="ID1043" s="290"/>
      <c r="IE1043" s="290"/>
      <c r="IF1043" s="290"/>
      <c r="IG1043" s="290"/>
      <c r="IH1043" s="290"/>
      <c r="II1043" s="290"/>
      <c r="IJ1043" s="290"/>
      <c r="IK1043" s="290"/>
      <c r="IL1043" s="290"/>
      <c r="IM1043" s="290"/>
      <c r="IN1043" s="290"/>
      <c r="IO1043" s="290"/>
      <c r="IP1043" s="290"/>
      <c r="IQ1043" s="290"/>
      <c r="IR1043" s="290"/>
      <c r="IS1043" s="290"/>
      <c r="IT1043" s="290"/>
      <c r="IU1043" s="290"/>
      <c r="IV1043" s="290"/>
      <c r="IW1043" s="290"/>
    </row>
    <row r="1044" customFormat="false" ht="12.75" hidden="false" customHeight="false" outlineLevel="0" collapsed="false">
      <c r="E1044" s="290"/>
      <c r="F1044" s="290"/>
      <c r="G1044" s="290"/>
      <c r="H1044" s="290"/>
      <c r="I1044" s="290"/>
      <c r="J1044" s="290"/>
      <c r="K1044" s="290"/>
      <c r="L1044" s="290"/>
      <c r="M1044" s="290"/>
      <c r="N1044" s="290"/>
      <c r="O1044" s="290"/>
      <c r="P1044" s="290"/>
      <c r="Q1044" s="290"/>
      <c r="R1044" s="290"/>
      <c r="S1044" s="290"/>
      <c r="T1044" s="290"/>
      <c r="U1044" s="290"/>
      <c r="V1044" s="290"/>
      <c r="W1044" s="290"/>
      <c r="X1044" s="290"/>
      <c r="Y1044" s="290"/>
      <c r="Z1044" s="290"/>
      <c r="AA1044" s="290"/>
      <c r="AB1044" s="290"/>
      <c r="AC1044" s="290"/>
      <c r="AD1044" s="290"/>
      <c r="AE1044" s="290"/>
      <c r="AF1044" s="290"/>
      <c r="AG1044" s="290"/>
      <c r="AH1044" s="290"/>
      <c r="AI1044" s="290"/>
      <c r="AJ1044" s="290"/>
      <c r="AK1044" s="290"/>
      <c r="AL1044" s="290"/>
      <c r="AM1044" s="290"/>
      <c r="AN1044" s="290"/>
      <c r="AO1044" s="290"/>
      <c r="AP1044" s="290"/>
      <c r="AQ1044" s="290"/>
      <c r="AR1044" s="290"/>
      <c r="AS1044" s="290"/>
      <c r="AT1044" s="290"/>
      <c r="AU1044" s="290"/>
      <c r="AV1044" s="290"/>
      <c r="AW1044" s="290"/>
      <c r="AX1044" s="290"/>
      <c r="AY1044" s="290"/>
      <c r="AZ1044" s="290"/>
      <c r="BA1044" s="290"/>
      <c r="BB1044" s="290"/>
      <c r="BC1044" s="290"/>
      <c r="BD1044" s="290"/>
      <c r="BE1044" s="290"/>
      <c r="BF1044" s="290"/>
      <c r="BG1044" s="290"/>
      <c r="BH1044" s="290"/>
      <c r="BI1044" s="290"/>
      <c r="BJ1044" s="290"/>
      <c r="BK1044" s="290"/>
      <c r="BL1044" s="290"/>
      <c r="BM1044" s="290"/>
      <c r="BN1044" s="290"/>
      <c r="BO1044" s="290"/>
      <c r="BP1044" s="290"/>
      <c r="BQ1044" s="290"/>
      <c r="BR1044" s="290"/>
      <c r="BS1044" s="290"/>
      <c r="BT1044" s="290"/>
      <c r="BU1044" s="290"/>
      <c r="BV1044" s="290"/>
      <c r="BW1044" s="290"/>
      <c r="BX1044" s="290"/>
      <c r="BY1044" s="290"/>
      <c r="BZ1044" s="290"/>
      <c r="CA1044" s="290"/>
      <c r="CB1044" s="290"/>
      <c r="CC1044" s="290"/>
      <c r="CD1044" s="290"/>
      <c r="CE1044" s="290"/>
      <c r="CF1044" s="290"/>
      <c r="CG1044" s="290"/>
      <c r="CH1044" s="290"/>
      <c r="CI1044" s="290"/>
      <c r="CJ1044" s="290"/>
      <c r="CK1044" s="290"/>
      <c r="CL1044" s="290"/>
      <c r="CM1044" s="290"/>
      <c r="CN1044" s="290"/>
      <c r="CO1044" s="290"/>
      <c r="CP1044" s="290"/>
      <c r="CQ1044" s="290"/>
      <c r="CR1044" s="290"/>
      <c r="CS1044" s="290"/>
      <c r="CT1044" s="290"/>
      <c r="CU1044" s="290"/>
      <c r="CV1044" s="290"/>
      <c r="CW1044" s="290"/>
      <c r="CX1044" s="290"/>
      <c r="CY1044" s="290"/>
      <c r="CZ1044" s="290"/>
      <c r="DA1044" s="290"/>
      <c r="DB1044" s="290"/>
      <c r="DC1044" s="290"/>
      <c r="DD1044" s="290"/>
      <c r="DE1044" s="290"/>
      <c r="DF1044" s="290"/>
      <c r="DG1044" s="290"/>
      <c r="DH1044" s="290"/>
      <c r="DI1044" s="290"/>
      <c r="DJ1044" s="290"/>
      <c r="DK1044" s="290"/>
      <c r="DL1044" s="290"/>
      <c r="DM1044" s="290"/>
      <c r="DN1044" s="290"/>
      <c r="DO1044" s="290"/>
      <c r="DP1044" s="290"/>
      <c r="DQ1044" s="290"/>
      <c r="DR1044" s="290"/>
      <c r="DS1044" s="290"/>
      <c r="DT1044" s="290"/>
      <c r="DU1044" s="290"/>
      <c r="DV1044" s="290"/>
      <c r="DW1044" s="290"/>
      <c r="DX1044" s="290"/>
      <c r="DY1044" s="290"/>
      <c r="DZ1044" s="290"/>
      <c r="EA1044" s="290"/>
      <c r="EB1044" s="290"/>
      <c r="EC1044" s="290"/>
      <c r="ED1044" s="290"/>
      <c r="EE1044" s="290"/>
      <c r="EF1044" s="290"/>
      <c r="EG1044" s="290"/>
      <c r="EH1044" s="290"/>
      <c r="EI1044" s="290"/>
      <c r="EJ1044" s="290"/>
      <c r="EK1044" s="290"/>
      <c r="EL1044" s="290"/>
      <c r="EM1044" s="290"/>
      <c r="EN1044" s="290"/>
      <c r="EO1044" s="290"/>
      <c r="EP1044" s="290"/>
      <c r="EQ1044" s="290"/>
      <c r="ER1044" s="290"/>
      <c r="ES1044" s="290"/>
      <c r="ET1044" s="290"/>
      <c r="EU1044" s="290"/>
      <c r="EV1044" s="290"/>
      <c r="EW1044" s="290"/>
      <c r="EX1044" s="290"/>
      <c r="EY1044" s="290"/>
      <c r="EZ1044" s="290"/>
      <c r="FA1044" s="290"/>
      <c r="FB1044" s="290"/>
      <c r="FC1044" s="290"/>
      <c r="FD1044" s="290"/>
      <c r="FE1044" s="290"/>
      <c r="FF1044" s="290"/>
      <c r="FG1044" s="290"/>
      <c r="FH1044" s="290"/>
      <c r="FI1044" s="290"/>
      <c r="FJ1044" s="290"/>
      <c r="FK1044" s="290"/>
      <c r="FL1044" s="290"/>
      <c r="FM1044" s="290"/>
      <c r="FN1044" s="290"/>
      <c r="FO1044" s="290"/>
      <c r="FP1044" s="290"/>
      <c r="FQ1044" s="290"/>
      <c r="FR1044" s="290"/>
      <c r="FS1044" s="290"/>
      <c r="FT1044" s="290"/>
      <c r="FU1044" s="290"/>
      <c r="FV1044" s="290"/>
      <c r="FW1044" s="290"/>
      <c r="FX1044" s="290"/>
      <c r="FY1044" s="290"/>
      <c r="FZ1044" s="290"/>
      <c r="GA1044" s="290"/>
      <c r="GB1044" s="290"/>
      <c r="GC1044" s="290"/>
      <c r="GD1044" s="290"/>
      <c r="GE1044" s="290"/>
      <c r="GF1044" s="290"/>
      <c r="GG1044" s="290"/>
      <c r="GH1044" s="290"/>
      <c r="GI1044" s="290"/>
      <c r="GJ1044" s="290"/>
      <c r="GK1044" s="290"/>
      <c r="GL1044" s="290"/>
      <c r="GM1044" s="290"/>
      <c r="GN1044" s="290"/>
      <c r="GO1044" s="290"/>
      <c r="GP1044" s="290"/>
      <c r="GQ1044" s="290"/>
      <c r="GR1044" s="290"/>
      <c r="GS1044" s="290"/>
      <c r="GT1044" s="290"/>
      <c r="GU1044" s="290"/>
      <c r="GV1044" s="290"/>
      <c r="GW1044" s="290"/>
      <c r="GX1044" s="290"/>
      <c r="GY1044" s="290"/>
      <c r="GZ1044" s="290"/>
      <c r="HA1044" s="290"/>
      <c r="HB1044" s="290"/>
      <c r="HC1044" s="290"/>
      <c r="HD1044" s="290"/>
      <c r="HE1044" s="290"/>
      <c r="HF1044" s="290"/>
      <c r="HG1044" s="290"/>
      <c r="HH1044" s="290"/>
      <c r="HI1044" s="290"/>
      <c r="HJ1044" s="290"/>
      <c r="HK1044" s="290"/>
      <c r="HL1044" s="290"/>
      <c r="HM1044" s="290"/>
      <c r="HN1044" s="290"/>
      <c r="HO1044" s="290"/>
      <c r="HP1044" s="290"/>
      <c r="HQ1044" s="290"/>
      <c r="HR1044" s="290"/>
      <c r="HS1044" s="290"/>
      <c r="HT1044" s="290"/>
      <c r="HU1044" s="290"/>
      <c r="HV1044" s="290"/>
      <c r="HW1044" s="290"/>
      <c r="HX1044" s="290"/>
      <c r="HY1044" s="290"/>
      <c r="HZ1044" s="290"/>
      <c r="IA1044" s="290"/>
      <c r="IB1044" s="290"/>
      <c r="IC1044" s="290"/>
      <c r="ID1044" s="290"/>
      <c r="IE1044" s="290"/>
      <c r="IF1044" s="290"/>
      <c r="IG1044" s="290"/>
      <c r="IH1044" s="290"/>
      <c r="II1044" s="290"/>
      <c r="IJ1044" s="290"/>
      <c r="IK1044" s="290"/>
      <c r="IL1044" s="290"/>
      <c r="IM1044" s="290"/>
      <c r="IN1044" s="290"/>
      <c r="IO1044" s="290"/>
      <c r="IP1044" s="290"/>
      <c r="IQ1044" s="290"/>
      <c r="IR1044" s="290"/>
      <c r="IS1044" s="290"/>
      <c r="IT1044" s="290"/>
      <c r="IU1044" s="290"/>
      <c r="IV1044" s="290"/>
      <c r="IW1044" s="290"/>
    </row>
    <row r="1045" customFormat="false" ht="12.75" hidden="false" customHeight="false" outlineLevel="0" collapsed="false">
      <c r="E1045" s="290"/>
      <c r="F1045" s="290"/>
      <c r="G1045" s="290"/>
      <c r="H1045" s="290"/>
      <c r="I1045" s="290"/>
      <c r="J1045" s="290"/>
      <c r="K1045" s="290"/>
      <c r="L1045" s="290"/>
      <c r="M1045" s="290"/>
      <c r="N1045" s="290"/>
      <c r="O1045" s="290"/>
      <c r="P1045" s="290"/>
      <c r="Q1045" s="290"/>
      <c r="R1045" s="290"/>
      <c r="S1045" s="290"/>
      <c r="T1045" s="290"/>
      <c r="U1045" s="290"/>
      <c r="V1045" s="290"/>
      <c r="W1045" s="290"/>
      <c r="X1045" s="290"/>
      <c r="Y1045" s="290"/>
      <c r="Z1045" s="290"/>
      <c r="AA1045" s="290"/>
      <c r="AB1045" s="290"/>
      <c r="AC1045" s="290"/>
      <c r="AD1045" s="290"/>
      <c r="AE1045" s="290"/>
      <c r="AF1045" s="290"/>
      <c r="AG1045" s="290"/>
      <c r="AH1045" s="290"/>
      <c r="AI1045" s="290"/>
      <c r="AJ1045" s="290"/>
      <c r="AK1045" s="290"/>
      <c r="AL1045" s="290"/>
      <c r="AM1045" s="290"/>
      <c r="AN1045" s="290"/>
      <c r="AO1045" s="290"/>
      <c r="AP1045" s="290"/>
      <c r="AQ1045" s="290"/>
      <c r="AR1045" s="290"/>
      <c r="AS1045" s="290"/>
      <c r="AT1045" s="290"/>
      <c r="AU1045" s="290"/>
      <c r="AV1045" s="290"/>
      <c r="AW1045" s="290"/>
      <c r="AX1045" s="290"/>
      <c r="AY1045" s="290"/>
      <c r="AZ1045" s="290"/>
      <c r="BA1045" s="290"/>
      <c r="BB1045" s="290"/>
      <c r="BC1045" s="290"/>
      <c r="BD1045" s="290"/>
      <c r="BE1045" s="290"/>
      <c r="BF1045" s="290"/>
      <c r="BG1045" s="290"/>
      <c r="BH1045" s="290"/>
      <c r="BI1045" s="290"/>
      <c r="BJ1045" s="290"/>
      <c r="BK1045" s="290"/>
      <c r="BL1045" s="290"/>
      <c r="BM1045" s="290"/>
      <c r="BN1045" s="290"/>
      <c r="BO1045" s="290"/>
      <c r="BP1045" s="290"/>
      <c r="BQ1045" s="290"/>
      <c r="BR1045" s="290"/>
      <c r="BS1045" s="290"/>
      <c r="BT1045" s="290"/>
      <c r="BU1045" s="290"/>
      <c r="BV1045" s="290"/>
      <c r="BW1045" s="290"/>
      <c r="BX1045" s="290"/>
      <c r="BY1045" s="290"/>
      <c r="BZ1045" s="290"/>
      <c r="CA1045" s="290"/>
      <c r="CB1045" s="290"/>
      <c r="CC1045" s="290"/>
      <c r="CD1045" s="290"/>
      <c r="CE1045" s="290"/>
      <c r="CF1045" s="290"/>
      <c r="CG1045" s="290"/>
      <c r="CH1045" s="290"/>
      <c r="CI1045" s="290"/>
      <c r="CJ1045" s="290"/>
      <c r="CK1045" s="290"/>
      <c r="CL1045" s="290"/>
      <c r="CM1045" s="290"/>
      <c r="CN1045" s="290"/>
      <c r="CO1045" s="290"/>
      <c r="CP1045" s="290"/>
      <c r="CQ1045" s="290"/>
      <c r="CR1045" s="290"/>
      <c r="CS1045" s="290"/>
      <c r="CT1045" s="290"/>
      <c r="CU1045" s="290"/>
      <c r="CV1045" s="290"/>
      <c r="CW1045" s="290"/>
      <c r="CX1045" s="290"/>
      <c r="CY1045" s="290"/>
      <c r="CZ1045" s="290"/>
      <c r="DA1045" s="290"/>
      <c r="DB1045" s="290"/>
      <c r="DC1045" s="290"/>
      <c r="DD1045" s="290"/>
      <c r="DE1045" s="290"/>
      <c r="DF1045" s="290"/>
      <c r="DG1045" s="290"/>
      <c r="DH1045" s="290"/>
      <c r="DI1045" s="290"/>
      <c r="DJ1045" s="290"/>
      <c r="DK1045" s="290"/>
      <c r="DL1045" s="290"/>
      <c r="DM1045" s="290"/>
      <c r="DN1045" s="290"/>
      <c r="DO1045" s="290"/>
      <c r="DP1045" s="290"/>
      <c r="DQ1045" s="290"/>
      <c r="DR1045" s="290"/>
      <c r="DS1045" s="290"/>
      <c r="DT1045" s="290"/>
      <c r="DU1045" s="290"/>
      <c r="DV1045" s="290"/>
      <c r="DW1045" s="290"/>
      <c r="DX1045" s="290"/>
      <c r="DY1045" s="290"/>
      <c r="DZ1045" s="290"/>
      <c r="EA1045" s="290"/>
      <c r="EB1045" s="290"/>
      <c r="EC1045" s="290"/>
      <c r="ED1045" s="290"/>
      <c r="EE1045" s="290"/>
      <c r="EF1045" s="290"/>
      <c r="EG1045" s="290"/>
      <c r="EH1045" s="290"/>
      <c r="EI1045" s="290"/>
      <c r="EJ1045" s="290"/>
      <c r="EK1045" s="290"/>
      <c r="EL1045" s="290"/>
      <c r="EM1045" s="290"/>
      <c r="EN1045" s="290"/>
      <c r="EO1045" s="290"/>
      <c r="EP1045" s="290"/>
      <c r="EQ1045" s="290"/>
      <c r="ER1045" s="290"/>
      <c r="ES1045" s="290"/>
      <c r="ET1045" s="290"/>
      <c r="EU1045" s="290"/>
      <c r="EV1045" s="290"/>
      <c r="EW1045" s="290"/>
      <c r="EX1045" s="290"/>
      <c r="EY1045" s="290"/>
      <c r="EZ1045" s="290"/>
      <c r="FA1045" s="290"/>
      <c r="FB1045" s="290"/>
      <c r="FC1045" s="290"/>
      <c r="FD1045" s="290"/>
      <c r="FE1045" s="290"/>
      <c r="FF1045" s="290"/>
      <c r="FG1045" s="290"/>
      <c r="FH1045" s="290"/>
      <c r="FI1045" s="290"/>
      <c r="FJ1045" s="290"/>
      <c r="FK1045" s="290"/>
      <c r="FL1045" s="290"/>
      <c r="FM1045" s="290"/>
      <c r="FN1045" s="290"/>
      <c r="FO1045" s="290"/>
      <c r="FP1045" s="290"/>
      <c r="FQ1045" s="290"/>
      <c r="FR1045" s="290"/>
      <c r="FS1045" s="290"/>
      <c r="FT1045" s="290"/>
      <c r="FU1045" s="290"/>
      <c r="FV1045" s="290"/>
      <c r="FW1045" s="290"/>
      <c r="FX1045" s="290"/>
      <c r="FY1045" s="290"/>
      <c r="FZ1045" s="290"/>
      <c r="GA1045" s="290"/>
      <c r="GB1045" s="290"/>
      <c r="GC1045" s="290"/>
      <c r="GD1045" s="290"/>
      <c r="GE1045" s="290"/>
      <c r="GF1045" s="290"/>
      <c r="GG1045" s="290"/>
      <c r="GH1045" s="290"/>
      <c r="GI1045" s="290"/>
      <c r="GJ1045" s="290"/>
      <c r="GK1045" s="290"/>
      <c r="GL1045" s="290"/>
      <c r="GM1045" s="290"/>
      <c r="GN1045" s="290"/>
      <c r="GO1045" s="290"/>
      <c r="GP1045" s="290"/>
      <c r="GQ1045" s="290"/>
      <c r="GR1045" s="290"/>
      <c r="GS1045" s="290"/>
      <c r="GT1045" s="290"/>
      <c r="GU1045" s="290"/>
      <c r="GV1045" s="290"/>
      <c r="GW1045" s="290"/>
      <c r="GX1045" s="290"/>
      <c r="GY1045" s="290"/>
      <c r="GZ1045" s="290"/>
      <c r="HA1045" s="290"/>
      <c r="HB1045" s="290"/>
      <c r="HC1045" s="290"/>
      <c r="HD1045" s="290"/>
      <c r="HE1045" s="290"/>
      <c r="HF1045" s="290"/>
      <c r="HG1045" s="290"/>
      <c r="HH1045" s="290"/>
      <c r="HI1045" s="290"/>
      <c r="HJ1045" s="290"/>
      <c r="HK1045" s="290"/>
      <c r="HL1045" s="290"/>
      <c r="HM1045" s="290"/>
      <c r="HN1045" s="290"/>
      <c r="HO1045" s="290"/>
      <c r="HP1045" s="290"/>
      <c r="HQ1045" s="290"/>
      <c r="HR1045" s="290"/>
      <c r="HS1045" s="290"/>
      <c r="HT1045" s="290"/>
      <c r="HU1045" s="290"/>
      <c r="HV1045" s="290"/>
      <c r="HW1045" s="290"/>
      <c r="HX1045" s="290"/>
      <c r="HY1045" s="290"/>
      <c r="HZ1045" s="290"/>
      <c r="IA1045" s="290"/>
      <c r="IB1045" s="290"/>
      <c r="IC1045" s="290"/>
      <c r="ID1045" s="290"/>
      <c r="IE1045" s="290"/>
      <c r="IF1045" s="290"/>
      <c r="IG1045" s="290"/>
      <c r="IH1045" s="290"/>
      <c r="II1045" s="290"/>
      <c r="IJ1045" s="290"/>
      <c r="IK1045" s="290"/>
      <c r="IL1045" s="290"/>
      <c r="IM1045" s="290"/>
      <c r="IN1045" s="290"/>
      <c r="IO1045" s="290"/>
      <c r="IP1045" s="290"/>
      <c r="IQ1045" s="290"/>
      <c r="IR1045" s="290"/>
      <c r="IS1045" s="290"/>
      <c r="IT1045" s="290"/>
      <c r="IU1045" s="290"/>
      <c r="IV1045" s="290"/>
      <c r="IW1045" s="290"/>
    </row>
    <row r="1046" customFormat="false" ht="12.75" hidden="false" customHeight="false" outlineLevel="0" collapsed="false">
      <c r="E1046" s="290"/>
      <c r="F1046" s="290"/>
      <c r="G1046" s="290"/>
      <c r="H1046" s="290"/>
      <c r="I1046" s="290"/>
      <c r="J1046" s="290"/>
      <c r="K1046" s="290"/>
      <c r="L1046" s="290"/>
      <c r="M1046" s="290"/>
      <c r="N1046" s="290"/>
      <c r="O1046" s="290"/>
      <c r="P1046" s="290"/>
      <c r="Q1046" s="290"/>
      <c r="R1046" s="290"/>
      <c r="S1046" s="290"/>
      <c r="T1046" s="290"/>
      <c r="U1046" s="290"/>
      <c r="V1046" s="290"/>
      <c r="W1046" s="290"/>
      <c r="X1046" s="290"/>
      <c r="Y1046" s="290"/>
      <c r="Z1046" s="290"/>
      <c r="AA1046" s="290"/>
      <c r="AB1046" s="290"/>
      <c r="AC1046" s="290"/>
      <c r="AD1046" s="290"/>
      <c r="AE1046" s="290"/>
      <c r="AF1046" s="290"/>
      <c r="AG1046" s="290"/>
      <c r="AH1046" s="290"/>
      <c r="AI1046" s="290"/>
      <c r="AJ1046" s="290"/>
      <c r="AK1046" s="290"/>
      <c r="AL1046" s="290"/>
      <c r="AM1046" s="290"/>
      <c r="AN1046" s="290"/>
      <c r="AO1046" s="290"/>
      <c r="AP1046" s="290"/>
      <c r="AQ1046" s="290"/>
      <c r="AR1046" s="290"/>
      <c r="AS1046" s="290"/>
      <c r="AT1046" s="290"/>
      <c r="AU1046" s="290"/>
      <c r="AV1046" s="290"/>
      <c r="AW1046" s="290"/>
      <c r="AX1046" s="290"/>
      <c r="AY1046" s="290"/>
      <c r="AZ1046" s="290"/>
      <c r="BA1046" s="290"/>
      <c r="BB1046" s="290"/>
      <c r="BC1046" s="290"/>
      <c r="BD1046" s="290"/>
      <c r="BE1046" s="290"/>
      <c r="BF1046" s="290"/>
      <c r="BG1046" s="290"/>
      <c r="BH1046" s="290"/>
      <c r="BI1046" s="290"/>
      <c r="BJ1046" s="290"/>
      <c r="BK1046" s="290"/>
      <c r="BL1046" s="290"/>
      <c r="BM1046" s="290"/>
      <c r="BN1046" s="290"/>
      <c r="BO1046" s="290"/>
      <c r="BP1046" s="290"/>
      <c r="BQ1046" s="290"/>
      <c r="BR1046" s="290"/>
      <c r="BS1046" s="290"/>
      <c r="BT1046" s="290"/>
      <c r="BU1046" s="290"/>
      <c r="BV1046" s="290"/>
      <c r="BW1046" s="290"/>
      <c r="BX1046" s="290"/>
      <c r="BY1046" s="290"/>
      <c r="BZ1046" s="290"/>
      <c r="CA1046" s="290"/>
      <c r="CB1046" s="290"/>
      <c r="CC1046" s="290"/>
      <c r="CD1046" s="290"/>
      <c r="CE1046" s="290"/>
      <c r="CF1046" s="290"/>
      <c r="CG1046" s="290"/>
      <c r="CH1046" s="290"/>
      <c r="CI1046" s="290"/>
      <c r="CJ1046" s="290"/>
      <c r="CK1046" s="290"/>
      <c r="CL1046" s="290"/>
      <c r="CM1046" s="290"/>
      <c r="CN1046" s="290"/>
      <c r="CO1046" s="290"/>
      <c r="CP1046" s="290"/>
      <c r="CQ1046" s="290"/>
      <c r="CR1046" s="290"/>
      <c r="CS1046" s="290"/>
      <c r="CT1046" s="290"/>
      <c r="CU1046" s="290"/>
      <c r="CV1046" s="290"/>
      <c r="CW1046" s="290"/>
      <c r="CX1046" s="290"/>
      <c r="CY1046" s="290"/>
      <c r="CZ1046" s="290"/>
      <c r="DA1046" s="290"/>
      <c r="DB1046" s="290"/>
      <c r="DC1046" s="290"/>
      <c r="DD1046" s="290"/>
      <c r="DE1046" s="290"/>
      <c r="DF1046" s="290"/>
      <c r="DG1046" s="290"/>
      <c r="DH1046" s="290"/>
      <c r="DI1046" s="290"/>
      <c r="DJ1046" s="290"/>
      <c r="DK1046" s="290"/>
      <c r="DL1046" s="290"/>
      <c r="DM1046" s="290"/>
      <c r="DN1046" s="290"/>
      <c r="DO1046" s="290"/>
      <c r="DP1046" s="290"/>
      <c r="DQ1046" s="290"/>
      <c r="DR1046" s="290"/>
      <c r="DS1046" s="290"/>
      <c r="DT1046" s="290"/>
      <c r="DU1046" s="290"/>
      <c r="DV1046" s="290"/>
      <c r="DW1046" s="290"/>
      <c r="DX1046" s="290"/>
      <c r="DY1046" s="290"/>
      <c r="DZ1046" s="290"/>
      <c r="EA1046" s="290"/>
      <c r="EB1046" s="290"/>
      <c r="EC1046" s="290"/>
      <c r="ED1046" s="290"/>
      <c r="EE1046" s="290"/>
      <c r="EF1046" s="290"/>
      <c r="EG1046" s="290"/>
      <c r="EH1046" s="290"/>
      <c r="EI1046" s="290"/>
      <c r="EJ1046" s="290"/>
      <c r="EK1046" s="290"/>
      <c r="EL1046" s="290"/>
      <c r="EM1046" s="290"/>
      <c r="EN1046" s="290"/>
      <c r="EO1046" s="290"/>
      <c r="EP1046" s="290"/>
      <c r="EQ1046" s="290"/>
      <c r="ER1046" s="290"/>
      <c r="ES1046" s="290"/>
      <c r="ET1046" s="290"/>
      <c r="EU1046" s="290"/>
      <c r="EV1046" s="290"/>
      <c r="EW1046" s="290"/>
      <c r="EX1046" s="290"/>
      <c r="EY1046" s="290"/>
      <c r="EZ1046" s="290"/>
      <c r="FA1046" s="290"/>
      <c r="FB1046" s="290"/>
      <c r="FC1046" s="290"/>
      <c r="FD1046" s="290"/>
      <c r="FE1046" s="290"/>
      <c r="FF1046" s="290"/>
      <c r="FG1046" s="290"/>
      <c r="FH1046" s="290"/>
      <c r="FI1046" s="290"/>
      <c r="FJ1046" s="290"/>
      <c r="FK1046" s="290"/>
      <c r="FL1046" s="290"/>
      <c r="FM1046" s="290"/>
      <c r="FN1046" s="290"/>
      <c r="FO1046" s="290"/>
      <c r="FP1046" s="290"/>
      <c r="FQ1046" s="290"/>
      <c r="FR1046" s="290"/>
      <c r="FS1046" s="290"/>
      <c r="FT1046" s="290"/>
      <c r="FU1046" s="290"/>
      <c r="FV1046" s="290"/>
      <c r="FW1046" s="290"/>
      <c r="FX1046" s="290"/>
      <c r="FY1046" s="290"/>
      <c r="FZ1046" s="290"/>
      <c r="GA1046" s="290"/>
      <c r="GB1046" s="290"/>
      <c r="GC1046" s="290"/>
      <c r="GD1046" s="290"/>
      <c r="GE1046" s="290"/>
      <c r="GF1046" s="290"/>
      <c r="GG1046" s="290"/>
      <c r="GH1046" s="290"/>
      <c r="GI1046" s="290"/>
      <c r="GJ1046" s="290"/>
      <c r="GK1046" s="290"/>
      <c r="GL1046" s="290"/>
      <c r="GM1046" s="290"/>
      <c r="GN1046" s="290"/>
      <c r="GO1046" s="290"/>
      <c r="GP1046" s="290"/>
      <c r="GQ1046" s="290"/>
      <c r="GR1046" s="290"/>
      <c r="GS1046" s="290"/>
      <c r="GT1046" s="290"/>
      <c r="GU1046" s="290"/>
      <c r="GV1046" s="290"/>
      <c r="GW1046" s="290"/>
      <c r="GX1046" s="290"/>
      <c r="GY1046" s="290"/>
      <c r="GZ1046" s="290"/>
      <c r="HA1046" s="290"/>
      <c r="HB1046" s="290"/>
      <c r="HC1046" s="290"/>
      <c r="HD1046" s="290"/>
      <c r="HE1046" s="290"/>
      <c r="HF1046" s="290"/>
      <c r="HG1046" s="290"/>
      <c r="HH1046" s="290"/>
      <c r="HI1046" s="290"/>
      <c r="HJ1046" s="290"/>
      <c r="HK1046" s="290"/>
      <c r="HL1046" s="290"/>
      <c r="HM1046" s="290"/>
      <c r="HN1046" s="290"/>
      <c r="HO1046" s="290"/>
      <c r="HP1046" s="290"/>
      <c r="HQ1046" s="290"/>
      <c r="HR1046" s="290"/>
      <c r="HS1046" s="290"/>
      <c r="HT1046" s="290"/>
      <c r="HU1046" s="290"/>
      <c r="HV1046" s="290"/>
      <c r="HW1046" s="290"/>
      <c r="HX1046" s="290"/>
      <c r="HY1046" s="290"/>
      <c r="HZ1046" s="290"/>
      <c r="IA1046" s="290"/>
      <c r="IB1046" s="290"/>
      <c r="IC1046" s="290"/>
      <c r="ID1046" s="290"/>
      <c r="IE1046" s="290"/>
      <c r="IF1046" s="290"/>
      <c r="IG1046" s="290"/>
      <c r="IH1046" s="290"/>
      <c r="II1046" s="290"/>
      <c r="IJ1046" s="290"/>
      <c r="IK1046" s="290"/>
      <c r="IL1046" s="290"/>
      <c r="IM1046" s="290"/>
      <c r="IN1046" s="290"/>
      <c r="IO1046" s="290"/>
      <c r="IP1046" s="290"/>
      <c r="IQ1046" s="290"/>
      <c r="IR1046" s="290"/>
      <c r="IS1046" s="290"/>
      <c r="IT1046" s="290"/>
      <c r="IU1046" s="290"/>
      <c r="IV1046" s="290"/>
      <c r="IW1046" s="290"/>
    </row>
    <row r="1047" customFormat="false" ht="12.75" hidden="false" customHeight="false" outlineLevel="0" collapsed="false">
      <c r="E1047" s="290"/>
      <c r="F1047" s="290"/>
      <c r="G1047" s="290"/>
      <c r="H1047" s="290"/>
      <c r="I1047" s="290"/>
      <c r="J1047" s="290"/>
      <c r="K1047" s="290"/>
      <c r="L1047" s="290"/>
      <c r="M1047" s="290"/>
      <c r="N1047" s="290"/>
      <c r="O1047" s="290"/>
      <c r="P1047" s="290"/>
      <c r="Q1047" s="290"/>
      <c r="R1047" s="290"/>
      <c r="S1047" s="290"/>
      <c r="T1047" s="290"/>
      <c r="U1047" s="290"/>
      <c r="V1047" s="290"/>
      <c r="W1047" s="290"/>
      <c r="X1047" s="290"/>
      <c r="Y1047" s="290"/>
      <c r="Z1047" s="290"/>
      <c r="AA1047" s="290"/>
      <c r="AB1047" s="290"/>
      <c r="AC1047" s="290"/>
      <c r="AD1047" s="290"/>
      <c r="AE1047" s="290"/>
      <c r="AF1047" s="290"/>
      <c r="AG1047" s="290"/>
      <c r="AH1047" s="290"/>
      <c r="AI1047" s="290"/>
      <c r="AJ1047" s="290"/>
      <c r="AK1047" s="290"/>
      <c r="AL1047" s="290"/>
      <c r="AM1047" s="290"/>
      <c r="AN1047" s="290"/>
      <c r="AO1047" s="290"/>
      <c r="AP1047" s="290"/>
      <c r="AQ1047" s="290"/>
      <c r="AR1047" s="290"/>
      <c r="AS1047" s="290"/>
      <c r="AT1047" s="290"/>
      <c r="AU1047" s="290"/>
      <c r="AV1047" s="290"/>
      <c r="AW1047" s="290"/>
      <c r="AX1047" s="290"/>
      <c r="AY1047" s="290"/>
      <c r="AZ1047" s="290"/>
      <c r="BA1047" s="290"/>
      <c r="BB1047" s="290"/>
      <c r="BC1047" s="290"/>
      <c r="BD1047" s="290"/>
      <c r="BE1047" s="290"/>
      <c r="BF1047" s="290"/>
      <c r="BG1047" s="290"/>
      <c r="BH1047" s="290"/>
      <c r="BI1047" s="290"/>
      <c r="BJ1047" s="290"/>
      <c r="BK1047" s="290"/>
      <c r="BL1047" s="290"/>
      <c r="BM1047" s="290"/>
      <c r="BN1047" s="290"/>
      <c r="BO1047" s="290"/>
      <c r="BP1047" s="290"/>
      <c r="BQ1047" s="290"/>
      <c r="BR1047" s="290"/>
      <c r="BS1047" s="290"/>
      <c r="BT1047" s="290"/>
      <c r="BU1047" s="290"/>
      <c r="BV1047" s="290"/>
      <c r="BW1047" s="290"/>
      <c r="BX1047" s="290"/>
      <c r="BY1047" s="290"/>
      <c r="BZ1047" s="290"/>
      <c r="CA1047" s="290"/>
      <c r="CB1047" s="290"/>
      <c r="CC1047" s="290"/>
      <c r="CD1047" s="290"/>
      <c r="CE1047" s="290"/>
      <c r="CF1047" s="290"/>
      <c r="CG1047" s="290"/>
      <c r="CH1047" s="290"/>
      <c r="CI1047" s="290"/>
      <c r="CJ1047" s="290"/>
      <c r="CK1047" s="290"/>
      <c r="CL1047" s="290"/>
      <c r="CM1047" s="290"/>
      <c r="CN1047" s="290"/>
      <c r="CO1047" s="290"/>
      <c r="CP1047" s="290"/>
      <c r="CQ1047" s="290"/>
      <c r="CR1047" s="290"/>
      <c r="CS1047" s="290"/>
      <c r="CT1047" s="290"/>
      <c r="CU1047" s="290"/>
      <c r="CV1047" s="290"/>
      <c r="CW1047" s="290"/>
      <c r="CX1047" s="290"/>
      <c r="CY1047" s="290"/>
      <c r="CZ1047" s="290"/>
      <c r="DA1047" s="290"/>
      <c r="DB1047" s="290"/>
      <c r="DC1047" s="290"/>
      <c r="DD1047" s="290"/>
      <c r="DE1047" s="290"/>
      <c r="DF1047" s="290"/>
      <c r="DG1047" s="290"/>
      <c r="DH1047" s="290"/>
      <c r="DI1047" s="290"/>
      <c r="DJ1047" s="290"/>
      <c r="DK1047" s="290"/>
      <c r="DL1047" s="290"/>
      <c r="DM1047" s="290"/>
      <c r="DN1047" s="290"/>
      <c r="DO1047" s="290"/>
      <c r="DP1047" s="290"/>
      <c r="DQ1047" s="290"/>
      <c r="DR1047" s="290"/>
      <c r="DS1047" s="290"/>
      <c r="DT1047" s="290"/>
      <c r="DU1047" s="290"/>
      <c r="DV1047" s="290"/>
      <c r="DW1047" s="290"/>
      <c r="DX1047" s="290"/>
      <c r="DY1047" s="290"/>
      <c r="DZ1047" s="290"/>
      <c r="EA1047" s="290"/>
      <c r="EB1047" s="290"/>
      <c r="EC1047" s="290"/>
      <c r="ED1047" s="290"/>
      <c r="EE1047" s="290"/>
      <c r="EF1047" s="290"/>
      <c r="EG1047" s="290"/>
      <c r="EH1047" s="290"/>
      <c r="EI1047" s="290"/>
      <c r="EJ1047" s="290"/>
      <c r="EK1047" s="290"/>
      <c r="EL1047" s="290"/>
      <c r="EM1047" s="290"/>
      <c r="EN1047" s="290"/>
      <c r="EO1047" s="290"/>
      <c r="EP1047" s="290"/>
      <c r="EQ1047" s="290"/>
      <c r="ER1047" s="290"/>
      <c r="ES1047" s="290"/>
      <c r="ET1047" s="290"/>
      <c r="EU1047" s="290"/>
      <c r="EV1047" s="290"/>
      <c r="EW1047" s="290"/>
      <c r="EX1047" s="290"/>
      <c r="EY1047" s="290"/>
      <c r="EZ1047" s="290"/>
      <c r="FA1047" s="290"/>
      <c r="FB1047" s="290"/>
      <c r="FC1047" s="290"/>
      <c r="FD1047" s="290"/>
      <c r="FE1047" s="290"/>
      <c r="FF1047" s="290"/>
      <c r="FG1047" s="290"/>
      <c r="FH1047" s="290"/>
      <c r="FI1047" s="290"/>
      <c r="FJ1047" s="290"/>
      <c r="FK1047" s="290"/>
      <c r="FL1047" s="290"/>
      <c r="FM1047" s="290"/>
      <c r="FN1047" s="290"/>
      <c r="FO1047" s="290"/>
      <c r="FP1047" s="290"/>
      <c r="FQ1047" s="290"/>
      <c r="FR1047" s="290"/>
      <c r="FS1047" s="290"/>
      <c r="FT1047" s="290"/>
      <c r="FU1047" s="290"/>
      <c r="FV1047" s="290"/>
      <c r="FW1047" s="290"/>
      <c r="FX1047" s="290"/>
      <c r="FY1047" s="290"/>
      <c r="FZ1047" s="290"/>
      <c r="GA1047" s="290"/>
      <c r="GB1047" s="290"/>
      <c r="GC1047" s="290"/>
      <c r="GD1047" s="290"/>
      <c r="GE1047" s="290"/>
      <c r="GF1047" s="290"/>
      <c r="GG1047" s="290"/>
      <c r="GH1047" s="290"/>
      <c r="GI1047" s="290"/>
      <c r="GJ1047" s="290"/>
      <c r="GK1047" s="290"/>
      <c r="GL1047" s="290"/>
      <c r="GM1047" s="290"/>
      <c r="GN1047" s="290"/>
      <c r="GO1047" s="290"/>
      <c r="GP1047" s="290"/>
      <c r="GQ1047" s="290"/>
      <c r="GR1047" s="290"/>
      <c r="GS1047" s="290"/>
      <c r="GT1047" s="290"/>
      <c r="GU1047" s="290"/>
      <c r="GV1047" s="290"/>
      <c r="GW1047" s="290"/>
      <c r="GX1047" s="290"/>
      <c r="GY1047" s="290"/>
      <c r="GZ1047" s="290"/>
      <c r="HA1047" s="290"/>
      <c r="HB1047" s="290"/>
      <c r="HC1047" s="290"/>
      <c r="HD1047" s="290"/>
      <c r="HE1047" s="290"/>
      <c r="HF1047" s="290"/>
      <c r="HG1047" s="290"/>
      <c r="HH1047" s="290"/>
      <c r="HI1047" s="290"/>
      <c r="HJ1047" s="290"/>
      <c r="HK1047" s="290"/>
      <c r="HL1047" s="290"/>
      <c r="HM1047" s="290"/>
      <c r="HN1047" s="290"/>
      <c r="HO1047" s="290"/>
      <c r="HP1047" s="290"/>
      <c r="HQ1047" s="290"/>
      <c r="HR1047" s="290"/>
      <c r="HS1047" s="290"/>
      <c r="HT1047" s="290"/>
      <c r="HU1047" s="290"/>
      <c r="HV1047" s="290"/>
      <c r="HW1047" s="290"/>
      <c r="HX1047" s="290"/>
      <c r="HY1047" s="290"/>
      <c r="HZ1047" s="290"/>
      <c r="IA1047" s="290"/>
      <c r="IB1047" s="290"/>
      <c r="IC1047" s="290"/>
      <c r="ID1047" s="290"/>
      <c r="IE1047" s="290"/>
      <c r="IF1047" s="290"/>
      <c r="IG1047" s="290"/>
      <c r="IH1047" s="290"/>
      <c r="II1047" s="290"/>
      <c r="IJ1047" s="290"/>
      <c r="IK1047" s="290"/>
      <c r="IL1047" s="290"/>
      <c r="IM1047" s="290"/>
      <c r="IN1047" s="290"/>
      <c r="IO1047" s="290"/>
      <c r="IP1047" s="290"/>
      <c r="IQ1047" s="290"/>
      <c r="IR1047" s="290"/>
      <c r="IS1047" s="290"/>
      <c r="IT1047" s="290"/>
      <c r="IU1047" s="290"/>
      <c r="IV1047" s="290"/>
      <c r="IW1047" s="290"/>
    </row>
    <row r="1048" customFormat="false" ht="12.75" hidden="false" customHeight="false" outlineLevel="0" collapsed="false">
      <c r="E1048" s="290"/>
      <c r="F1048" s="290"/>
      <c r="G1048" s="290"/>
      <c r="H1048" s="290"/>
      <c r="I1048" s="290"/>
      <c r="J1048" s="290"/>
      <c r="K1048" s="290"/>
      <c r="L1048" s="290"/>
      <c r="M1048" s="290"/>
      <c r="N1048" s="290"/>
      <c r="O1048" s="290"/>
      <c r="P1048" s="290"/>
      <c r="Q1048" s="290"/>
      <c r="R1048" s="290"/>
      <c r="S1048" s="290"/>
      <c r="T1048" s="290"/>
      <c r="U1048" s="290"/>
      <c r="V1048" s="290"/>
      <c r="W1048" s="290"/>
      <c r="X1048" s="290"/>
      <c r="Y1048" s="290"/>
      <c r="Z1048" s="290"/>
      <c r="AA1048" s="290"/>
      <c r="AB1048" s="290"/>
      <c r="AC1048" s="290"/>
      <c r="AD1048" s="290"/>
      <c r="AE1048" s="290"/>
      <c r="AF1048" s="290"/>
      <c r="AG1048" s="290"/>
      <c r="AH1048" s="290"/>
      <c r="AI1048" s="290"/>
      <c r="AJ1048" s="290"/>
      <c r="AK1048" s="290"/>
      <c r="AL1048" s="290"/>
      <c r="AM1048" s="290"/>
      <c r="AN1048" s="290"/>
      <c r="AO1048" s="290"/>
      <c r="AP1048" s="290"/>
      <c r="AQ1048" s="290"/>
      <c r="AR1048" s="290"/>
      <c r="AS1048" s="290"/>
      <c r="AT1048" s="290"/>
      <c r="AU1048" s="290"/>
      <c r="AV1048" s="290"/>
      <c r="AW1048" s="290"/>
      <c r="AX1048" s="290"/>
      <c r="AY1048" s="290"/>
      <c r="AZ1048" s="290"/>
      <c r="BA1048" s="290"/>
      <c r="BB1048" s="290"/>
      <c r="BC1048" s="290"/>
      <c r="BD1048" s="290"/>
      <c r="BE1048" s="290"/>
      <c r="BF1048" s="290"/>
      <c r="BG1048" s="290"/>
      <c r="BH1048" s="290"/>
      <c r="BI1048" s="290"/>
      <c r="BJ1048" s="290"/>
      <c r="BK1048" s="290"/>
      <c r="BL1048" s="290"/>
      <c r="BM1048" s="290"/>
      <c r="BN1048" s="290"/>
      <c r="BO1048" s="290"/>
      <c r="BP1048" s="290"/>
      <c r="BQ1048" s="290"/>
      <c r="BR1048" s="290"/>
      <c r="BS1048" s="290"/>
      <c r="BT1048" s="290"/>
      <c r="BU1048" s="290"/>
      <c r="BV1048" s="290"/>
      <c r="BW1048" s="290"/>
      <c r="BX1048" s="290"/>
      <c r="BY1048" s="290"/>
      <c r="BZ1048" s="290"/>
      <c r="CA1048" s="290"/>
      <c r="CB1048" s="290"/>
      <c r="CC1048" s="290"/>
      <c r="CD1048" s="290"/>
      <c r="CE1048" s="290"/>
      <c r="CF1048" s="290"/>
      <c r="CG1048" s="290"/>
      <c r="CH1048" s="290"/>
      <c r="CI1048" s="290"/>
      <c r="CJ1048" s="290"/>
      <c r="CK1048" s="290"/>
      <c r="CL1048" s="290"/>
      <c r="CM1048" s="290"/>
      <c r="CN1048" s="290"/>
      <c r="CO1048" s="290"/>
      <c r="CP1048" s="290"/>
      <c r="CQ1048" s="290"/>
      <c r="CR1048" s="290"/>
      <c r="CS1048" s="290"/>
      <c r="CT1048" s="290"/>
      <c r="CU1048" s="290"/>
      <c r="CV1048" s="290"/>
      <c r="CW1048" s="290"/>
      <c r="CX1048" s="290"/>
      <c r="CY1048" s="290"/>
      <c r="CZ1048" s="290"/>
      <c r="DA1048" s="290"/>
      <c r="DB1048" s="290"/>
      <c r="DC1048" s="290"/>
      <c r="DD1048" s="290"/>
      <c r="DE1048" s="290"/>
      <c r="DF1048" s="290"/>
      <c r="DG1048" s="290"/>
      <c r="DH1048" s="290"/>
      <c r="DI1048" s="290"/>
      <c r="DJ1048" s="290"/>
      <c r="DK1048" s="290"/>
      <c r="DL1048" s="290"/>
      <c r="DM1048" s="290"/>
      <c r="DN1048" s="290"/>
      <c r="DO1048" s="290"/>
      <c r="DP1048" s="290"/>
      <c r="DQ1048" s="290"/>
      <c r="DR1048" s="290"/>
      <c r="DS1048" s="290"/>
      <c r="DT1048" s="290"/>
      <c r="DU1048" s="290"/>
      <c r="DV1048" s="290"/>
      <c r="DW1048" s="290"/>
      <c r="DX1048" s="290"/>
      <c r="DY1048" s="290"/>
      <c r="DZ1048" s="290"/>
      <c r="EA1048" s="290"/>
      <c r="EB1048" s="290"/>
      <c r="EC1048" s="290"/>
      <c r="ED1048" s="290"/>
      <c r="EE1048" s="290"/>
      <c r="EF1048" s="290"/>
      <c r="EG1048" s="290"/>
      <c r="EH1048" s="290"/>
      <c r="EI1048" s="290"/>
      <c r="EJ1048" s="290"/>
      <c r="EK1048" s="290"/>
      <c r="EL1048" s="290"/>
      <c r="EM1048" s="290"/>
      <c r="EN1048" s="290"/>
      <c r="EO1048" s="290"/>
      <c r="EP1048" s="290"/>
      <c r="EQ1048" s="290"/>
      <c r="ER1048" s="290"/>
      <c r="ES1048" s="290"/>
      <c r="ET1048" s="290"/>
      <c r="EU1048" s="290"/>
      <c r="EV1048" s="290"/>
      <c r="EW1048" s="290"/>
      <c r="EX1048" s="290"/>
      <c r="EY1048" s="290"/>
      <c r="EZ1048" s="290"/>
      <c r="FA1048" s="290"/>
      <c r="FB1048" s="290"/>
      <c r="FC1048" s="290"/>
      <c r="FD1048" s="290"/>
      <c r="FE1048" s="290"/>
      <c r="FF1048" s="290"/>
      <c r="FG1048" s="290"/>
      <c r="FH1048" s="290"/>
      <c r="FI1048" s="290"/>
      <c r="FJ1048" s="290"/>
      <c r="FK1048" s="290"/>
      <c r="FL1048" s="290"/>
      <c r="FM1048" s="290"/>
      <c r="FN1048" s="290"/>
      <c r="FO1048" s="290"/>
      <c r="FP1048" s="290"/>
      <c r="FQ1048" s="290"/>
      <c r="FR1048" s="290"/>
      <c r="FS1048" s="290"/>
      <c r="FT1048" s="290"/>
      <c r="FU1048" s="290"/>
      <c r="FV1048" s="290"/>
      <c r="FW1048" s="290"/>
      <c r="FX1048" s="290"/>
      <c r="FY1048" s="290"/>
      <c r="FZ1048" s="290"/>
      <c r="GA1048" s="290"/>
      <c r="GB1048" s="290"/>
      <c r="GC1048" s="290"/>
      <c r="GD1048" s="290"/>
      <c r="GE1048" s="290"/>
      <c r="GF1048" s="290"/>
      <c r="GG1048" s="290"/>
      <c r="GH1048" s="290"/>
      <c r="GI1048" s="290"/>
      <c r="GJ1048" s="290"/>
      <c r="GK1048" s="290"/>
      <c r="GL1048" s="290"/>
      <c r="GM1048" s="290"/>
      <c r="GN1048" s="290"/>
      <c r="GO1048" s="290"/>
      <c r="GP1048" s="290"/>
      <c r="GQ1048" s="290"/>
      <c r="GR1048" s="290"/>
      <c r="GS1048" s="290"/>
      <c r="GT1048" s="290"/>
      <c r="GU1048" s="290"/>
      <c r="GV1048" s="290"/>
      <c r="GW1048" s="290"/>
      <c r="GX1048" s="290"/>
      <c r="GY1048" s="290"/>
      <c r="GZ1048" s="290"/>
      <c r="HA1048" s="290"/>
      <c r="HB1048" s="290"/>
      <c r="HC1048" s="290"/>
      <c r="HD1048" s="290"/>
      <c r="HE1048" s="290"/>
      <c r="HF1048" s="290"/>
      <c r="HG1048" s="290"/>
      <c r="HH1048" s="290"/>
      <c r="HI1048" s="290"/>
      <c r="HJ1048" s="290"/>
      <c r="HK1048" s="290"/>
      <c r="HL1048" s="290"/>
      <c r="HM1048" s="290"/>
      <c r="HN1048" s="290"/>
      <c r="HO1048" s="290"/>
      <c r="HP1048" s="290"/>
      <c r="HQ1048" s="290"/>
      <c r="HR1048" s="290"/>
      <c r="HS1048" s="290"/>
      <c r="HT1048" s="290"/>
      <c r="HU1048" s="290"/>
      <c r="HV1048" s="290"/>
      <c r="HW1048" s="290"/>
      <c r="HX1048" s="290"/>
      <c r="HY1048" s="290"/>
      <c r="HZ1048" s="290"/>
      <c r="IA1048" s="290"/>
      <c r="IB1048" s="290"/>
      <c r="IC1048" s="290"/>
      <c r="ID1048" s="290"/>
      <c r="IE1048" s="290"/>
      <c r="IF1048" s="290"/>
      <c r="IG1048" s="290"/>
      <c r="IH1048" s="290"/>
      <c r="II1048" s="290"/>
      <c r="IJ1048" s="290"/>
      <c r="IK1048" s="290"/>
      <c r="IL1048" s="290"/>
      <c r="IM1048" s="290"/>
      <c r="IN1048" s="290"/>
      <c r="IO1048" s="290"/>
      <c r="IP1048" s="290"/>
      <c r="IQ1048" s="290"/>
      <c r="IR1048" s="290"/>
      <c r="IS1048" s="290"/>
      <c r="IT1048" s="290"/>
      <c r="IU1048" s="290"/>
      <c r="IV1048" s="290"/>
      <c r="IW1048" s="290"/>
    </row>
    <row r="1049" customFormat="false" ht="12.75" hidden="false" customHeight="false" outlineLevel="0" collapsed="false">
      <c r="E1049" s="290"/>
      <c r="F1049" s="290"/>
      <c r="G1049" s="290"/>
      <c r="H1049" s="290"/>
      <c r="I1049" s="290"/>
      <c r="J1049" s="290"/>
      <c r="K1049" s="290"/>
      <c r="L1049" s="290"/>
      <c r="M1049" s="290"/>
      <c r="N1049" s="290"/>
      <c r="O1049" s="290"/>
      <c r="P1049" s="290"/>
      <c r="Q1049" s="290"/>
      <c r="R1049" s="290"/>
      <c r="S1049" s="290"/>
      <c r="T1049" s="290"/>
      <c r="U1049" s="290"/>
      <c r="V1049" s="290"/>
      <c r="W1049" s="290"/>
      <c r="X1049" s="290"/>
      <c r="Y1049" s="290"/>
      <c r="Z1049" s="290"/>
      <c r="AA1049" s="290"/>
      <c r="AB1049" s="290"/>
      <c r="AC1049" s="290"/>
      <c r="AD1049" s="290"/>
      <c r="AE1049" s="290"/>
      <c r="AF1049" s="290"/>
      <c r="AG1049" s="290"/>
      <c r="AH1049" s="290"/>
      <c r="AI1049" s="290"/>
      <c r="AJ1049" s="290"/>
      <c r="AK1049" s="290"/>
      <c r="AL1049" s="290"/>
      <c r="AM1049" s="290"/>
      <c r="AN1049" s="290"/>
      <c r="AO1049" s="290"/>
      <c r="AP1049" s="290"/>
      <c r="AQ1049" s="290"/>
      <c r="AR1049" s="290"/>
      <c r="AS1049" s="290"/>
      <c r="AT1049" s="290"/>
      <c r="AU1049" s="290"/>
      <c r="AV1049" s="290"/>
      <c r="AW1049" s="290"/>
      <c r="AX1049" s="290"/>
      <c r="AY1049" s="290"/>
      <c r="AZ1049" s="290"/>
      <c r="BA1049" s="290"/>
      <c r="BB1049" s="290"/>
      <c r="BC1049" s="290"/>
      <c r="BD1049" s="290"/>
      <c r="BE1049" s="290"/>
      <c r="BF1049" s="290"/>
      <c r="BG1049" s="290"/>
      <c r="BH1049" s="290"/>
      <c r="BI1049" s="290"/>
      <c r="BJ1049" s="290"/>
      <c r="BK1049" s="290"/>
      <c r="BL1049" s="290"/>
      <c r="BM1049" s="290"/>
      <c r="BN1049" s="290"/>
      <c r="BO1049" s="290"/>
      <c r="BP1049" s="290"/>
      <c r="BQ1049" s="290"/>
      <c r="BR1049" s="290"/>
      <c r="BS1049" s="290"/>
      <c r="BT1049" s="290"/>
      <c r="BU1049" s="290"/>
      <c r="BV1049" s="290"/>
      <c r="BW1049" s="290"/>
      <c r="BX1049" s="290"/>
      <c r="BY1049" s="290"/>
      <c r="BZ1049" s="290"/>
      <c r="CA1049" s="290"/>
      <c r="CB1049" s="290"/>
      <c r="CC1049" s="290"/>
      <c r="CD1049" s="290"/>
      <c r="CE1049" s="290"/>
      <c r="CF1049" s="290"/>
      <c r="CG1049" s="290"/>
      <c r="CH1049" s="290"/>
      <c r="CI1049" s="290"/>
      <c r="CJ1049" s="290"/>
      <c r="CK1049" s="290"/>
      <c r="CL1049" s="290"/>
      <c r="CM1049" s="290"/>
      <c r="CN1049" s="290"/>
      <c r="CO1049" s="290"/>
      <c r="CP1049" s="290"/>
      <c r="CQ1049" s="290"/>
      <c r="CR1049" s="290"/>
      <c r="CS1049" s="290"/>
      <c r="CT1049" s="290"/>
      <c r="CU1049" s="290"/>
      <c r="CV1049" s="290"/>
      <c r="CW1049" s="290"/>
      <c r="CX1049" s="290"/>
      <c r="CY1049" s="290"/>
      <c r="CZ1049" s="290"/>
      <c r="DA1049" s="290"/>
      <c r="DB1049" s="290"/>
      <c r="DC1049" s="290"/>
      <c r="DD1049" s="290"/>
      <c r="DE1049" s="290"/>
      <c r="DF1049" s="290"/>
      <c r="DG1049" s="290"/>
      <c r="DH1049" s="290"/>
      <c r="DI1049" s="290"/>
      <c r="DJ1049" s="290"/>
      <c r="DK1049" s="290"/>
      <c r="DL1049" s="290"/>
      <c r="DM1049" s="290"/>
      <c r="DN1049" s="290"/>
      <c r="DO1049" s="290"/>
      <c r="DP1049" s="290"/>
      <c r="DQ1049" s="290"/>
      <c r="DR1049" s="290"/>
      <c r="DS1049" s="290"/>
      <c r="DT1049" s="290"/>
      <c r="DU1049" s="290"/>
      <c r="DV1049" s="290"/>
      <c r="DW1049" s="290"/>
      <c r="DX1049" s="290"/>
      <c r="DY1049" s="290"/>
      <c r="DZ1049" s="290"/>
      <c r="EA1049" s="290"/>
      <c r="EB1049" s="290"/>
      <c r="EC1049" s="290"/>
      <c r="ED1049" s="290"/>
      <c r="EE1049" s="290"/>
      <c r="EF1049" s="290"/>
      <c r="EG1049" s="290"/>
      <c r="EH1049" s="290"/>
      <c r="EI1049" s="290"/>
      <c r="EJ1049" s="290"/>
      <c r="EK1049" s="290"/>
      <c r="EL1049" s="290"/>
      <c r="EM1049" s="290"/>
      <c r="EN1049" s="290"/>
      <c r="EO1049" s="290"/>
      <c r="EP1049" s="290"/>
      <c r="EQ1049" s="290"/>
      <c r="ER1049" s="290"/>
      <c r="ES1049" s="290"/>
      <c r="ET1049" s="290"/>
      <c r="EU1049" s="290"/>
      <c r="EV1049" s="290"/>
      <c r="EW1049" s="290"/>
      <c r="EX1049" s="290"/>
      <c r="EY1049" s="290"/>
      <c r="EZ1049" s="290"/>
      <c r="FA1049" s="290"/>
      <c r="FB1049" s="290"/>
      <c r="FC1049" s="290"/>
      <c r="FD1049" s="290"/>
      <c r="FE1049" s="290"/>
      <c r="FF1049" s="290"/>
      <c r="FG1049" s="290"/>
      <c r="FH1049" s="290"/>
      <c r="FI1049" s="290"/>
      <c r="FJ1049" s="290"/>
      <c r="FK1049" s="290"/>
      <c r="FL1049" s="290"/>
      <c r="FM1049" s="290"/>
      <c r="FN1049" s="290"/>
      <c r="FO1049" s="290"/>
      <c r="FP1049" s="290"/>
      <c r="FQ1049" s="290"/>
      <c r="FR1049" s="290"/>
      <c r="FS1049" s="290"/>
      <c r="FT1049" s="290"/>
      <c r="FU1049" s="290"/>
      <c r="FV1049" s="290"/>
      <c r="FW1049" s="290"/>
      <c r="FX1049" s="290"/>
      <c r="FY1049" s="290"/>
      <c r="FZ1049" s="290"/>
      <c r="GA1049" s="290"/>
      <c r="GB1049" s="290"/>
      <c r="GC1049" s="290"/>
      <c r="GD1049" s="290"/>
      <c r="GE1049" s="290"/>
      <c r="GF1049" s="290"/>
      <c r="GG1049" s="290"/>
      <c r="GH1049" s="290"/>
      <c r="GI1049" s="290"/>
      <c r="GJ1049" s="290"/>
      <c r="GK1049" s="290"/>
      <c r="GL1049" s="290"/>
      <c r="GM1049" s="290"/>
      <c r="GN1049" s="290"/>
      <c r="GO1049" s="290"/>
      <c r="GP1049" s="290"/>
      <c r="GQ1049" s="290"/>
      <c r="GR1049" s="290"/>
      <c r="GS1049" s="290"/>
      <c r="GT1049" s="290"/>
      <c r="GU1049" s="290"/>
      <c r="GV1049" s="290"/>
      <c r="GW1049" s="290"/>
      <c r="GX1049" s="290"/>
      <c r="GY1049" s="290"/>
      <c r="GZ1049" s="290"/>
      <c r="HA1049" s="290"/>
      <c r="HB1049" s="290"/>
      <c r="HC1049" s="290"/>
      <c r="HD1049" s="290"/>
      <c r="HE1049" s="290"/>
      <c r="HF1049" s="290"/>
      <c r="HG1049" s="290"/>
      <c r="HH1049" s="290"/>
      <c r="HI1049" s="290"/>
      <c r="HJ1049" s="290"/>
      <c r="HK1049" s="290"/>
      <c r="HL1049" s="290"/>
      <c r="HM1049" s="290"/>
      <c r="HN1049" s="290"/>
      <c r="HO1049" s="290"/>
      <c r="HP1049" s="290"/>
      <c r="HQ1049" s="290"/>
      <c r="HR1049" s="290"/>
      <c r="HS1049" s="290"/>
      <c r="HT1049" s="290"/>
      <c r="HU1049" s="290"/>
      <c r="HV1049" s="290"/>
      <c r="HW1049" s="290"/>
      <c r="HX1049" s="290"/>
      <c r="HY1049" s="290"/>
      <c r="HZ1049" s="290"/>
      <c r="IA1049" s="290"/>
      <c r="IB1049" s="290"/>
      <c r="IC1049" s="290"/>
      <c r="ID1049" s="290"/>
      <c r="IE1049" s="290"/>
      <c r="IF1049" s="290"/>
      <c r="IG1049" s="290"/>
      <c r="IH1049" s="290"/>
      <c r="II1049" s="290"/>
      <c r="IJ1049" s="290"/>
      <c r="IK1049" s="290"/>
      <c r="IL1049" s="290"/>
      <c r="IM1049" s="290"/>
      <c r="IN1049" s="290"/>
      <c r="IO1049" s="290"/>
      <c r="IP1049" s="290"/>
      <c r="IQ1049" s="290"/>
      <c r="IR1049" s="290"/>
      <c r="IS1049" s="290"/>
      <c r="IT1049" s="290"/>
      <c r="IU1049" s="290"/>
      <c r="IV1049" s="290"/>
      <c r="IW1049" s="290"/>
    </row>
    <row r="1050" customFormat="false" ht="12.75" hidden="false" customHeight="false" outlineLevel="0" collapsed="false">
      <c r="E1050" s="290"/>
      <c r="F1050" s="290"/>
      <c r="G1050" s="290"/>
      <c r="H1050" s="290"/>
      <c r="I1050" s="290"/>
      <c r="J1050" s="290"/>
      <c r="K1050" s="290"/>
      <c r="L1050" s="290"/>
      <c r="M1050" s="290"/>
      <c r="N1050" s="290"/>
      <c r="O1050" s="290"/>
      <c r="P1050" s="290"/>
      <c r="Q1050" s="290"/>
      <c r="R1050" s="290"/>
      <c r="S1050" s="290"/>
      <c r="T1050" s="290"/>
      <c r="U1050" s="290"/>
      <c r="V1050" s="290"/>
      <c r="W1050" s="290"/>
      <c r="X1050" s="290"/>
      <c r="Y1050" s="290"/>
      <c r="Z1050" s="290"/>
      <c r="AA1050" s="290"/>
      <c r="AB1050" s="290"/>
      <c r="AC1050" s="290"/>
      <c r="AD1050" s="290"/>
      <c r="AE1050" s="290"/>
      <c r="AF1050" s="290"/>
      <c r="AG1050" s="290"/>
      <c r="AH1050" s="290"/>
      <c r="AI1050" s="290"/>
      <c r="AJ1050" s="290"/>
      <c r="AK1050" s="290"/>
      <c r="AL1050" s="290"/>
      <c r="AM1050" s="290"/>
      <c r="AN1050" s="290"/>
      <c r="AO1050" s="290"/>
      <c r="AP1050" s="290"/>
      <c r="AQ1050" s="290"/>
      <c r="AR1050" s="290"/>
      <c r="AS1050" s="290"/>
      <c r="AT1050" s="290"/>
      <c r="AU1050" s="290"/>
      <c r="AV1050" s="290"/>
      <c r="AW1050" s="290"/>
      <c r="AX1050" s="290"/>
      <c r="AY1050" s="290"/>
      <c r="AZ1050" s="290"/>
      <c r="BA1050" s="290"/>
      <c r="BB1050" s="290"/>
      <c r="BC1050" s="290"/>
      <c r="BD1050" s="290"/>
      <c r="BE1050" s="290"/>
      <c r="BF1050" s="290"/>
      <c r="BG1050" s="290"/>
      <c r="BH1050" s="290"/>
      <c r="BI1050" s="290"/>
      <c r="BJ1050" s="290"/>
      <c r="BK1050" s="290"/>
      <c r="BL1050" s="290"/>
      <c r="BM1050" s="290"/>
      <c r="BN1050" s="290"/>
      <c r="BO1050" s="290"/>
      <c r="BP1050" s="290"/>
      <c r="BQ1050" s="290"/>
      <c r="BR1050" s="290"/>
      <c r="BS1050" s="290"/>
      <c r="BT1050" s="290"/>
      <c r="BU1050" s="290"/>
      <c r="BV1050" s="290"/>
      <c r="BW1050" s="290"/>
      <c r="BX1050" s="290"/>
      <c r="BY1050" s="290"/>
      <c r="BZ1050" s="290"/>
      <c r="CA1050" s="290"/>
      <c r="CB1050" s="290"/>
      <c r="CC1050" s="290"/>
      <c r="CD1050" s="290"/>
      <c r="CE1050" s="290"/>
      <c r="CF1050" s="290"/>
      <c r="CG1050" s="290"/>
      <c r="CH1050" s="290"/>
      <c r="CI1050" s="290"/>
      <c r="CJ1050" s="290"/>
      <c r="CK1050" s="290"/>
      <c r="CL1050" s="290"/>
      <c r="CM1050" s="290"/>
      <c r="CN1050" s="290"/>
      <c r="CO1050" s="290"/>
      <c r="CP1050" s="290"/>
      <c r="CQ1050" s="290"/>
      <c r="CR1050" s="290"/>
      <c r="CS1050" s="290"/>
      <c r="CT1050" s="290"/>
      <c r="CU1050" s="290"/>
      <c r="CV1050" s="290"/>
      <c r="CW1050" s="290"/>
      <c r="CX1050" s="290"/>
      <c r="CY1050" s="290"/>
      <c r="CZ1050" s="290"/>
      <c r="DA1050" s="290"/>
      <c r="DB1050" s="290"/>
      <c r="DC1050" s="290"/>
      <c r="DD1050" s="290"/>
      <c r="DE1050" s="290"/>
      <c r="DF1050" s="290"/>
      <c r="DG1050" s="290"/>
      <c r="DH1050" s="290"/>
      <c r="DI1050" s="290"/>
      <c r="DJ1050" s="290"/>
      <c r="DK1050" s="290"/>
      <c r="DL1050" s="290"/>
      <c r="DM1050" s="290"/>
      <c r="DN1050" s="290"/>
      <c r="DO1050" s="290"/>
      <c r="DP1050" s="290"/>
      <c r="DQ1050" s="290"/>
      <c r="DR1050" s="290"/>
      <c r="DS1050" s="290"/>
      <c r="DT1050" s="290"/>
      <c r="DU1050" s="290"/>
      <c r="DV1050" s="290"/>
      <c r="DW1050" s="290"/>
      <c r="DX1050" s="290"/>
      <c r="DY1050" s="290"/>
      <c r="DZ1050" s="290"/>
      <c r="EA1050" s="290"/>
      <c r="EB1050" s="290"/>
      <c r="EC1050" s="290"/>
      <c r="ED1050" s="290"/>
      <c r="EE1050" s="290"/>
      <c r="EF1050" s="290"/>
      <c r="EG1050" s="290"/>
      <c r="EH1050" s="290"/>
      <c r="EI1050" s="290"/>
      <c r="EJ1050" s="290"/>
      <c r="EK1050" s="290"/>
      <c r="EL1050" s="290"/>
      <c r="EM1050" s="290"/>
      <c r="EN1050" s="290"/>
      <c r="EO1050" s="290"/>
      <c r="EP1050" s="290"/>
      <c r="EQ1050" s="290"/>
      <c r="ER1050" s="290"/>
      <c r="ES1050" s="290"/>
      <c r="ET1050" s="290"/>
      <c r="EU1050" s="290"/>
      <c r="EV1050" s="290"/>
      <c r="EW1050" s="290"/>
      <c r="EX1050" s="290"/>
      <c r="EY1050" s="290"/>
      <c r="EZ1050" s="290"/>
      <c r="FA1050" s="290"/>
      <c r="FB1050" s="290"/>
      <c r="FC1050" s="290"/>
      <c r="FD1050" s="290"/>
      <c r="FE1050" s="290"/>
      <c r="FF1050" s="290"/>
      <c r="FG1050" s="290"/>
      <c r="FH1050" s="290"/>
      <c r="FI1050" s="290"/>
      <c r="FJ1050" s="290"/>
      <c r="FK1050" s="290"/>
      <c r="FL1050" s="290"/>
      <c r="FM1050" s="290"/>
      <c r="FN1050" s="290"/>
      <c r="FO1050" s="290"/>
      <c r="FP1050" s="290"/>
      <c r="FQ1050" s="290"/>
      <c r="FR1050" s="290"/>
      <c r="FS1050" s="290"/>
      <c r="FT1050" s="290"/>
      <c r="FU1050" s="290"/>
      <c r="FV1050" s="290"/>
      <c r="FW1050" s="290"/>
      <c r="FX1050" s="290"/>
      <c r="FY1050" s="290"/>
      <c r="FZ1050" s="290"/>
      <c r="GA1050" s="290"/>
      <c r="GB1050" s="290"/>
      <c r="GC1050" s="290"/>
      <c r="GD1050" s="290"/>
      <c r="GE1050" s="290"/>
      <c r="GF1050" s="290"/>
      <c r="GG1050" s="290"/>
      <c r="GH1050" s="290"/>
      <c r="GI1050" s="290"/>
      <c r="GJ1050" s="290"/>
      <c r="GK1050" s="290"/>
      <c r="GL1050" s="290"/>
      <c r="GM1050" s="290"/>
      <c r="GN1050" s="290"/>
      <c r="GO1050" s="290"/>
      <c r="GP1050" s="290"/>
      <c r="GQ1050" s="290"/>
      <c r="GR1050" s="290"/>
      <c r="GS1050" s="290"/>
      <c r="GT1050" s="290"/>
      <c r="GU1050" s="290"/>
      <c r="GV1050" s="290"/>
      <c r="GW1050" s="290"/>
      <c r="GX1050" s="290"/>
      <c r="GY1050" s="290"/>
      <c r="GZ1050" s="290"/>
      <c r="HA1050" s="290"/>
      <c r="HB1050" s="290"/>
      <c r="HC1050" s="290"/>
      <c r="HD1050" s="290"/>
      <c r="HE1050" s="290"/>
      <c r="HF1050" s="290"/>
      <c r="HG1050" s="290"/>
      <c r="HH1050" s="290"/>
      <c r="HI1050" s="290"/>
      <c r="HJ1050" s="290"/>
      <c r="HK1050" s="290"/>
      <c r="HL1050" s="290"/>
      <c r="HM1050" s="290"/>
      <c r="HN1050" s="290"/>
      <c r="HO1050" s="290"/>
      <c r="HP1050" s="290"/>
      <c r="HQ1050" s="290"/>
      <c r="HR1050" s="290"/>
      <c r="HS1050" s="290"/>
      <c r="HT1050" s="290"/>
      <c r="HU1050" s="290"/>
      <c r="HV1050" s="290"/>
      <c r="HW1050" s="290"/>
      <c r="HX1050" s="290"/>
      <c r="HY1050" s="290"/>
      <c r="HZ1050" s="290"/>
      <c r="IA1050" s="290"/>
      <c r="IB1050" s="290"/>
      <c r="IC1050" s="290"/>
      <c r="ID1050" s="290"/>
      <c r="IE1050" s="290"/>
      <c r="IF1050" s="290"/>
      <c r="IG1050" s="290"/>
      <c r="IH1050" s="290"/>
      <c r="II1050" s="290"/>
      <c r="IJ1050" s="290"/>
      <c r="IK1050" s="290"/>
      <c r="IL1050" s="290"/>
      <c r="IM1050" s="290"/>
      <c r="IN1050" s="290"/>
      <c r="IO1050" s="290"/>
      <c r="IP1050" s="290"/>
      <c r="IQ1050" s="290"/>
      <c r="IR1050" s="290"/>
      <c r="IS1050" s="290"/>
      <c r="IT1050" s="290"/>
      <c r="IU1050" s="290"/>
      <c r="IV1050" s="290"/>
      <c r="IW1050" s="290"/>
    </row>
    <row r="1051" customFormat="false" ht="12.75" hidden="false" customHeight="false" outlineLevel="0" collapsed="false">
      <c r="E1051" s="290"/>
      <c r="F1051" s="290"/>
      <c r="G1051" s="290"/>
      <c r="H1051" s="290"/>
      <c r="I1051" s="290"/>
      <c r="J1051" s="290"/>
      <c r="K1051" s="290"/>
      <c r="L1051" s="290"/>
      <c r="M1051" s="290"/>
      <c r="N1051" s="290"/>
      <c r="O1051" s="290"/>
      <c r="P1051" s="290"/>
      <c r="Q1051" s="290"/>
      <c r="R1051" s="290"/>
      <c r="S1051" s="290"/>
      <c r="T1051" s="290"/>
      <c r="U1051" s="290"/>
      <c r="V1051" s="290"/>
      <c r="W1051" s="290"/>
      <c r="X1051" s="290"/>
      <c r="Y1051" s="290"/>
      <c r="Z1051" s="290"/>
      <c r="AA1051" s="290"/>
      <c r="AB1051" s="290"/>
      <c r="AC1051" s="290"/>
      <c r="AD1051" s="290"/>
      <c r="AE1051" s="290"/>
      <c r="AF1051" s="290"/>
      <c r="AG1051" s="290"/>
      <c r="AH1051" s="290"/>
      <c r="AI1051" s="290"/>
      <c r="AJ1051" s="290"/>
      <c r="AK1051" s="290"/>
      <c r="AL1051" s="290"/>
      <c r="AM1051" s="290"/>
      <c r="AN1051" s="290"/>
      <c r="AO1051" s="290"/>
      <c r="AP1051" s="290"/>
      <c r="AQ1051" s="290"/>
      <c r="AR1051" s="290"/>
      <c r="AS1051" s="290"/>
      <c r="AT1051" s="290"/>
      <c r="AU1051" s="290"/>
      <c r="AV1051" s="290"/>
      <c r="AW1051" s="290"/>
      <c r="AX1051" s="290"/>
      <c r="AY1051" s="290"/>
      <c r="AZ1051" s="290"/>
      <c r="BA1051" s="290"/>
      <c r="BB1051" s="290"/>
      <c r="BC1051" s="290"/>
      <c r="BD1051" s="290"/>
      <c r="BE1051" s="290"/>
      <c r="BF1051" s="290"/>
      <c r="BG1051" s="290"/>
      <c r="BH1051" s="290"/>
      <c r="BI1051" s="290"/>
      <c r="BJ1051" s="290"/>
      <c r="BK1051" s="290"/>
      <c r="BL1051" s="290"/>
      <c r="BM1051" s="290"/>
      <c r="BN1051" s="290"/>
      <c r="BO1051" s="290"/>
      <c r="BP1051" s="290"/>
      <c r="BQ1051" s="290"/>
      <c r="BR1051" s="290"/>
      <c r="BS1051" s="290"/>
      <c r="BT1051" s="290"/>
      <c r="BU1051" s="290"/>
      <c r="BV1051" s="290"/>
      <c r="BW1051" s="290"/>
      <c r="BX1051" s="290"/>
      <c r="BY1051" s="290"/>
      <c r="BZ1051" s="290"/>
      <c r="CA1051" s="290"/>
      <c r="CB1051" s="290"/>
      <c r="CC1051" s="290"/>
      <c r="CD1051" s="290"/>
      <c r="CE1051" s="290"/>
      <c r="CF1051" s="290"/>
      <c r="CG1051" s="290"/>
      <c r="CH1051" s="290"/>
      <c r="CI1051" s="290"/>
      <c r="CJ1051" s="290"/>
      <c r="CK1051" s="290"/>
      <c r="CL1051" s="290"/>
      <c r="CM1051" s="290"/>
      <c r="CN1051" s="290"/>
      <c r="CO1051" s="290"/>
      <c r="CP1051" s="290"/>
      <c r="CQ1051" s="290"/>
      <c r="CR1051" s="290"/>
      <c r="CS1051" s="290"/>
      <c r="CT1051" s="290"/>
      <c r="CU1051" s="290"/>
      <c r="CV1051" s="290"/>
      <c r="CW1051" s="290"/>
      <c r="CX1051" s="290"/>
      <c r="CY1051" s="290"/>
      <c r="CZ1051" s="290"/>
      <c r="DA1051" s="290"/>
      <c r="DB1051" s="290"/>
      <c r="DC1051" s="290"/>
      <c r="DD1051" s="290"/>
      <c r="DE1051" s="290"/>
      <c r="DF1051" s="290"/>
      <c r="DG1051" s="290"/>
      <c r="DH1051" s="290"/>
      <c r="DI1051" s="290"/>
      <c r="DJ1051" s="290"/>
      <c r="DK1051" s="290"/>
      <c r="DL1051" s="290"/>
      <c r="DM1051" s="290"/>
      <c r="DN1051" s="290"/>
      <c r="DO1051" s="290"/>
      <c r="DP1051" s="290"/>
      <c r="DQ1051" s="290"/>
      <c r="DR1051" s="290"/>
      <c r="DS1051" s="290"/>
      <c r="DT1051" s="290"/>
      <c r="DU1051" s="290"/>
      <c r="DV1051" s="290"/>
      <c r="DW1051" s="290"/>
      <c r="DX1051" s="290"/>
      <c r="DY1051" s="290"/>
      <c r="DZ1051" s="290"/>
      <c r="EA1051" s="290"/>
      <c r="EB1051" s="290"/>
      <c r="EC1051" s="290"/>
      <c r="ED1051" s="290"/>
      <c r="EE1051" s="290"/>
      <c r="EF1051" s="290"/>
      <c r="EG1051" s="290"/>
      <c r="EH1051" s="290"/>
      <c r="EI1051" s="290"/>
      <c r="EJ1051" s="290"/>
      <c r="EK1051" s="290"/>
      <c r="EL1051" s="290"/>
      <c r="EM1051" s="290"/>
      <c r="EN1051" s="290"/>
      <c r="EO1051" s="290"/>
      <c r="EP1051" s="290"/>
      <c r="EQ1051" s="290"/>
      <c r="ER1051" s="290"/>
      <c r="ES1051" s="290"/>
      <c r="ET1051" s="290"/>
      <c r="EU1051" s="290"/>
      <c r="EV1051" s="290"/>
      <c r="EW1051" s="290"/>
      <c r="EX1051" s="290"/>
      <c r="EY1051" s="290"/>
      <c r="EZ1051" s="290"/>
      <c r="FA1051" s="290"/>
      <c r="FB1051" s="290"/>
      <c r="FC1051" s="290"/>
      <c r="FD1051" s="290"/>
      <c r="FE1051" s="290"/>
      <c r="FF1051" s="290"/>
      <c r="FG1051" s="290"/>
      <c r="FH1051" s="290"/>
      <c r="FI1051" s="290"/>
      <c r="FJ1051" s="290"/>
      <c r="FK1051" s="290"/>
      <c r="FL1051" s="290"/>
      <c r="FM1051" s="290"/>
      <c r="FN1051" s="290"/>
      <c r="FO1051" s="290"/>
      <c r="FP1051" s="290"/>
      <c r="FQ1051" s="290"/>
      <c r="FR1051" s="290"/>
      <c r="FS1051" s="290"/>
      <c r="FT1051" s="290"/>
      <c r="FU1051" s="290"/>
      <c r="FV1051" s="290"/>
      <c r="FW1051" s="290"/>
      <c r="FX1051" s="290"/>
      <c r="FY1051" s="290"/>
      <c r="FZ1051" s="290"/>
      <c r="GA1051" s="290"/>
      <c r="GB1051" s="290"/>
      <c r="GC1051" s="290"/>
      <c r="GD1051" s="290"/>
      <c r="GE1051" s="290"/>
      <c r="GF1051" s="290"/>
      <c r="GG1051" s="290"/>
      <c r="GH1051" s="290"/>
      <c r="GI1051" s="290"/>
      <c r="GJ1051" s="290"/>
      <c r="GK1051" s="290"/>
      <c r="GL1051" s="290"/>
      <c r="GM1051" s="290"/>
      <c r="GN1051" s="290"/>
      <c r="GO1051" s="290"/>
      <c r="GP1051" s="290"/>
      <c r="GQ1051" s="290"/>
      <c r="GR1051" s="290"/>
      <c r="GS1051" s="290"/>
      <c r="GT1051" s="290"/>
      <c r="GU1051" s="290"/>
      <c r="GV1051" s="290"/>
      <c r="GW1051" s="290"/>
      <c r="GX1051" s="290"/>
      <c r="GY1051" s="290"/>
      <c r="GZ1051" s="290"/>
      <c r="HA1051" s="290"/>
      <c r="HB1051" s="290"/>
      <c r="HC1051" s="290"/>
      <c r="HD1051" s="290"/>
      <c r="HE1051" s="290"/>
      <c r="HF1051" s="290"/>
      <c r="HG1051" s="290"/>
      <c r="HH1051" s="290"/>
      <c r="HI1051" s="290"/>
      <c r="HJ1051" s="290"/>
      <c r="HK1051" s="290"/>
      <c r="HL1051" s="290"/>
      <c r="HM1051" s="290"/>
      <c r="HN1051" s="290"/>
      <c r="HO1051" s="290"/>
      <c r="HP1051" s="290"/>
      <c r="HQ1051" s="290"/>
      <c r="HR1051" s="290"/>
      <c r="HS1051" s="290"/>
      <c r="HT1051" s="290"/>
      <c r="HU1051" s="290"/>
      <c r="HV1051" s="290"/>
      <c r="HW1051" s="290"/>
      <c r="HX1051" s="290"/>
      <c r="HY1051" s="290"/>
      <c r="HZ1051" s="290"/>
      <c r="IA1051" s="290"/>
      <c r="IB1051" s="290"/>
      <c r="IC1051" s="290"/>
      <c r="ID1051" s="290"/>
      <c r="IE1051" s="290"/>
      <c r="IF1051" s="290"/>
      <c r="IG1051" s="290"/>
      <c r="IH1051" s="290"/>
      <c r="II1051" s="290"/>
      <c r="IJ1051" s="290"/>
      <c r="IK1051" s="290"/>
      <c r="IL1051" s="290"/>
      <c r="IM1051" s="290"/>
      <c r="IN1051" s="290"/>
      <c r="IO1051" s="290"/>
      <c r="IP1051" s="290"/>
      <c r="IQ1051" s="290"/>
      <c r="IR1051" s="290"/>
      <c r="IS1051" s="290"/>
      <c r="IT1051" s="290"/>
      <c r="IU1051" s="290"/>
      <c r="IV1051" s="290"/>
      <c r="IW1051" s="290"/>
    </row>
    <row r="1052" customFormat="false" ht="12.75" hidden="false" customHeight="false" outlineLevel="0" collapsed="false">
      <c r="E1052" s="290"/>
      <c r="F1052" s="290"/>
      <c r="G1052" s="290"/>
      <c r="H1052" s="290"/>
      <c r="I1052" s="290"/>
      <c r="J1052" s="290"/>
      <c r="K1052" s="290"/>
      <c r="L1052" s="290"/>
      <c r="M1052" s="290"/>
      <c r="N1052" s="290"/>
      <c r="O1052" s="290"/>
      <c r="P1052" s="290"/>
      <c r="Q1052" s="290"/>
      <c r="R1052" s="290"/>
      <c r="S1052" s="290"/>
      <c r="T1052" s="290"/>
      <c r="U1052" s="290"/>
      <c r="V1052" s="290"/>
      <c r="W1052" s="290"/>
      <c r="X1052" s="290"/>
      <c r="Y1052" s="290"/>
      <c r="Z1052" s="290"/>
      <c r="AA1052" s="290"/>
      <c r="AB1052" s="290"/>
      <c r="AC1052" s="290"/>
      <c r="AD1052" s="290"/>
      <c r="AE1052" s="290"/>
      <c r="AF1052" s="290"/>
      <c r="AG1052" s="290"/>
      <c r="AH1052" s="290"/>
      <c r="AI1052" s="290"/>
      <c r="AJ1052" s="290"/>
      <c r="AK1052" s="290"/>
      <c r="AL1052" s="290"/>
      <c r="AM1052" s="290"/>
      <c r="AN1052" s="290"/>
      <c r="AO1052" s="290"/>
      <c r="AP1052" s="290"/>
      <c r="AQ1052" s="290"/>
      <c r="AR1052" s="290"/>
      <c r="AS1052" s="290"/>
      <c r="AT1052" s="290"/>
      <c r="AU1052" s="290"/>
      <c r="AV1052" s="290"/>
      <c r="AW1052" s="290"/>
      <c r="AX1052" s="290"/>
      <c r="AY1052" s="290"/>
      <c r="AZ1052" s="290"/>
      <c r="BA1052" s="290"/>
      <c r="BB1052" s="290"/>
      <c r="BC1052" s="290"/>
      <c r="BD1052" s="290"/>
      <c r="BE1052" s="290"/>
      <c r="BF1052" s="290"/>
      <c r="BG1052" s="290"/>
      <c r="BH1052" s="290"/>
      <c r="BI1052" s="290"/>
      <c r="BJ1052" s="290"/>
      <c r="BK1052" s="290"/>
      <c r="BL1052" s="290"/>
      <c r="BM1052" s="290"/>
      <c r="BN1052" s="290"/>
      <c r="BO1052" s="290"/>
      <c r="BP1052" s="290"/>
      <c r="BQ1052" s="290"/>
      <c r="BR1052" s="290"/>
      <c r="BS1052" s="290"/>
      <c r="BT1052" s="290"/>
      <c r="BU1052" s="290"/>
      <c r="BV1052" s="290"/>
      <c r="BW1052" s="290"/>
      <c r="BX1052" s="290"/>
      <c r="BY1052" s="290"/>
      <c r="BZ1052" s="290"/>
      <c r="CA1052" s="290"/>
      <c r="CB1052" s="290"/>
      <c r="CC1052" s="290"/>
      <c r="CD1052" s="290"/>
      <c r="CE1052" s="290"/>
      <c r="CF1052" s="290"/>
      <c r="CG1052" s="290"/>
      <c r="CH1052" s="290"/>
      <c r="CI1052" s="290"/>
      <c r="CJ1052" s="290"/>
      <c r="CK1052" s="290"/>
      <c r="CL1052" s="290"/>
      <c r="CM1052" s="290"/>
      <c r="CN1052" s="290"/>
      <c r="CO1052" s="290"/>
      <c r="CP1052" s="290"/>
      <c r="CQ1052" s="290"/>
      <c r="CR1052" s="290"/>
      <c r="CS1052" s="290"/>
      <c r="CT1052" s="290"/>
      <c r="CU1052" s="290"/>
      <c r="CV1052" s="290"/>
      <c r="CW1052" s="290"/>
      <c r="CX1052" s="290"/>
      <c r="CY1052" s="290"/>
      <c r="CZ1052" s="290"/>
      <c r="DA1052" s="290"/>
      <c r="DB1052" s="290"/>
      <c r="DC1052" s="290"/>
      <c r="DD1052" s="290"/>
      <c r="DE1052" s="290"/>
      <c r="DF1052" s="290"/>
      <c r="DG1052" s="290"/>
      <c r="DH1052" s="290"/>
      <c r="DI1052" s="290"/>
      <c r="DJ1052" s="290"/>
      <c r="DK1052" s="290"/>
      <c r="DL1052" s="290"/>
      <c r="DM1052" s="290"/>
      <c r="DN1052" s="290"/>
      <c r="DO1052" s="290"/>
      <c r="DP1052" s="290"/>
      <c r="DQ1052" s="290"/>
      <c r="DR1052" s="290"/>
      <c r="DS1052" s="290"/>
      <c r="DT1052" s="290"/>
      <c r="DU1052" s="290"/>
      <c r="DV1052" s="290"/>
      <c r="DW1052" s="290"/>
      <c r="DX1052" s="290"/>
      <c r="DY1052" s="290"/>
      <c r="DZ1052" s="290"/>
      <c r="EA1052" s="290"/>
      <c r="EB1052" s="290"/>
      <c r="EC1052" s="290"/>
      <c r="ED1052" s="290"/>
      <c r="EE1052" s="290"/>
      <c r="EF1052" s="290"/>
      <c r="EG1052" s="290"/>
      <c r="EH1052" s="290"/>
      <c r="EI1052" s="290"/>
      <c r="EJ1052" s="290"/>
      <c r="EK1052" s="290"/>
      <c r="EL1052" s="290"/>
      <c r="EM1052" s="290"/>
      <c r="EN1052" s="290"/>
      <c r="EO1052" s="290"/>
      <c r="EP1052" s="290"/>
      <c r="EQ1052" s="290"/>
      <c r="ER1052" s="290"/>
      <c r="ES1052" s="290"/>
      <c r="ET1052" s="290"/>
      <c r="EU1052" s="290"/>
      <c r="EV1052" s="290"/>
      <c r="EW1052" s="290"/>
      <c r="EX1052" s="290"/>
      <c r="EY1052" s="290"/>
      <c r="EZ1052" s="290"/>
      <c r="FA1052" s="290"/>
      <c r="FB1052" s="290"/>
      <c r="FC1052" s="290"/>
      <c r="FD1052" s="290"/>
      <c r="FE1052" s="290"/>
      <c r="FF1052" s="290"/>
      <c r="FG1052" s="290"/>
      <c r="FH1052" s="290"/>
      <c r="FI1052" s="290"/>
      <c r="FJ1052" s="290"/>
      <c r="FK1052" s="290"/>
      <c r="FL1052" s="290"/>
      <c r="FM1052" s="290"/>
      <c r="FN1052" s="290"/>
      <c r="FO1052" s="290"/>
      <c r="FP1052" s="290"/>
      <c r="FQ1052" s="290"/>
      <c r="FR1052" s="290"/>
      <c r="FS1052" s="290"/>
      <c r="FT1052" s="290"/>
      <c r="FU1052" s="290"/>
      <c r="FV1052" s="290"/>
      <c r="FW1052" s="290"/>
      <c r="FX1052" s="290"/>
      <c r="FY1052" s="290"/>
      <c r="FZ1052" s="290"/>
      <c r="GA1052" s="290"/>
      <c r="GB1052" s="290"/>
      <c r="GC1052" s="290"/>
      <c r="GD1052" s="290"/>
      <c r="GE1052" s="290"/>
      <c r="GF1052" s="290"/>
      <c r="GG1052" s="290"/>
      <c r="GH1052" s="290"/>
      <c r="GI1052" s="290"/>
      <c r="GJ1052" s="290"/>
      <c r="GK1052" s="290"/>
      <c r="GL1052" s="290"/>
      <c r="GM1052" s="290"/>
      <c r="GN1052" s="290"/>
      <c r="GO1052" s="290"/>
      <c r="GP1052" s="290"/>
      <c r="GQ1052" s="290"/>
      <c r="GR1052" s="290"/>
      <c r="GS1052" s="290"/>
      <c r="GT1052" s="290"/>
      <c r="GU1052" s="290"/>
      <c r="GV1052" s="290"/>
      <c r="GW1052" s="290"/>
      <c r="GX1052" s="290"/>
      <c r="GY1052" s="290"/>
      <c r="GZ1052" s="290"/>
      <c r="HA1052" s="290"/>
      <c r="HB1052" s="290"/>
      <c r="HC1052" s="290"/>
      <c r="HD1052" s="290"/>
      <c r="HE1052" s="290"/>
      <c r="HF1052" s="290"/>
      <c r="HG1052" s="290"/>
      <c r="HH1052" s="290"/>
      <c r="HI1052" s="290"/>
      <c r="HJ1052" s="290"/>
      <c r="HK1052" s="290"/>
      <c r="HL1052" s="290"/>
      <c r="HM1052" s="290"/>
      <c r="HN1052" s="290"/>
      <c r="HO1052" s="290"/>
      <c r="HP1052" s="290"/>
      <c r="HQ1052" s="290"/>
      <c r="HR1052" s="290"/>
      <c r="HS1052" s="290"/>
      <c r="HT1052" s="290"/>
      <c r="HU1052" s="290"/>
      <c r="HV1052" s="290"/>
      <c r="HW1052" s="290"/>
      <c r="HX1052" s="290"/>
      <c r="HY1052" s="290"/>
      <c r="HZ1052" s="290"/>
      <c r="IA1052" s="290"/>
      <c r="IB1052" s="290"/>
      <c r="IC1052" s="290"/>
      <c r="ID1052" s="290"/>
      <c r="IE1052" s="290"/>
      <c r="IF1052" s="290"/>
      <c r="IG1052" s="290"/>
      <c r="IH1052" s="290"/>
      <c r="II1052" s="290"/>
      <c r="IJ1052" s="290"/>
      <c r="IK1052" s="290"/>
      <c r="IL1052" s="290"/>
      <c r="IM1052" s="290"/>
      <c r="IN1052" s="290"/>
      <c r="IO1052" s="290"/>
      <c r="IP1052" s="290"/>
      <c r="IQ1052" s="290"/>
      <c r="IR1052" s="290"/>
      <c r="IS1052" s="290"/>
      <c r="IT1052" s="290"/>
      <c r="IU1052" s="290"/>
      <c r="IV1052" s="290"/>
      <c r="IW1052" s="290"/>
    </row>
  </sheetData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6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K22 O22 O52" type="list">
      <formula1>$W$22:$W$33</formula1>
      <formula2>0</formula2>
    </dataValidation>
    <dataValidation allowBlank="true" errorStyle="stop" operator="between" showDropDown="false" showErrorMessage="true" showInputMessage="false" sqref="K23:K52 O23:O51" type="list">
      <formula1>$W$22:$W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 N22" type="list">
      <formula1>$W$22:$W$39</formula1>
      <formula2>0</formula2>
    </dataValidation>
    <dataValidation allowBlank="true" errorStyle="stop" operator="between" showDropDown="false" showErrorMessage="true" showInputMessage="false" sqref="J23:J52 N23:N52" type="list">
      <formula1>$W$22:$W$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4.42"/>
    <col collapsed="false" customWidth="true" hidden="false" outlineLevel="0" max="3" min="3" style="1" width="9.42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1" t="s">
        <v>151</v>
      </c>
      <c r="B2" s="311"/>
      <c r="C2" s="311"/>
      <c r="D2" s="312"/>
      <c r="E2" s="313"/>
      <c r="F2" s="313"/>
      <c r="G2" s="312"/>
      <c r="H2" s="312"/>
      <c r="I2" s="312"/>
      <c r="J2" s="314"/>
      <c r="K2" s="314"/>
      <c r="L2" s="22"/>
    </row>
    <row r="3" customFormat="false" ht="13.5" hidden="false" customHeight="true" outlineLevel="0" collapsed="false">
      <c r="A3" s="315"/>
      <c r="B3" s="315"/>
      <c r="C3" s="315"/>
      <c r="D3" s="315"/>
      <c r="E3" s="315"/>
      <c r="F3" s="315"/>
      <c r="H3" s="316"/>
      <c r="I3" s="316"/>
      <c r="J3" s="317"/>
      <c r="K3" s="317"/>
      <c r="L3" s="316"/>
    </row>
    <row r="4" customFormat="false" ht="25.5" hidden="false" customHeight="true" outlineLevel="0" collapsed="false">
      <c r="B4" s="318"/>
      <c r="C4" s="319" t="s">
        <v>152</v>
      </c>
      <c r="D4" s="319" t="s">
        <v>153</v>
      </c>
      <c r="E4" s="319" t="s">
        <v>55</v>
      </c>
      <c r="F4" s="319" t="s">
        <v>154</v>
      </c>
      <c r="G4" s="320" t="s">
        <v>155</v>
      </c>
      <c r="H4" s="321" t="s">
        <v>156</v>
      </c>
      <c r="I4" s="321" t="s">
        <v>157</v>
      </c>
      <c r="J4" s="321" t="s">
        <v>158</v>
      </c>
      <c r="K4" s="321" t="s">
        <v>159</v>
      </c>
      <c r="L4" s="322" t="s">
        <v>160</v>
      </c>
    </row>
    <row r="5" customFormat="false" ht="25.5" hidden="false" customHeight="true" outlineLevel="0" collapsed="false">
      <c r="A5" s="323" t="s">
        <v>161</v>
      </c>
      <c r="B5" s="324" t="n">
        <v>1</v>
      </c>
      <c r="C5" s="325" t="s">
        <v>69</v>
      </c>
      <c r="D5" s="325" t="s">
        <v>162</v>
      </c>
      <c r="E5" s="326" t="n">
        <v>386008</v>
      </c>
      <c r="F5" s="326" t="s">
        <v>163</v>
      </c>
      <c r="G5" s="327" t="s">
        <v>164</v>
      </c>
      <c r="H5" s="328" t="s">
        <v>165</v>
      </c>
      <c r="I5" s="328" t="s">
        <v>166</v>
      </c>
      <c r="J5" s="328" t="s">
        <v>167</v>
      </c>
      <c r="K5" s="328" t="s">
        <v>168</v>
      </c>
      <c r="L5" s="329" t="s">
        <v>169</v>
      </c>
    </row>
    <row r="6" customFormat="false" ht="25.5" hidden="false" customHeight="true" outlineLevel="0" collapsed="false">
      <c r="A6" s="330" t="s">
        <v>170</v>
      </c>
      <c r="B6" s="331" t="n">
        <v>1</v>
      </c>
      <c r="C6" s="332"/>
      <c r="D6" s="332"/>
      <c r="E6" s="333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0" t="s">
        <v>171</v>
      </c>
      <c r="B7" s="336" t="n">
        <v>1</v>
      </c>
      <c r="C7" s="337"/>
      <c r="D7" s="337"/>
      <c r="E7" s="338"/>
      <c r="F7" s="338"/>
      <c r="G7" s="339"/>
      <c r="H7" s="339"/>
      <c r="I7" s="339"/>
      <c r="J7" s="339"/>
      <c r="K7" s="339"/>
      <c r="L7" s="340"/>
    </row>
    <row r="8" customFormat="false" ht="25.5" hidden="false" customHeight="true" outlineLevel="0" collapsed="false">
      <c r="A8" s="341" t="s">
        <v>172</v>
      </c>
      <c r="B8" s="342" t="n">
        <v>2</v>
      </c>
      <c r="C8" s="343"/>
      <c r="D8" s="343"/>
      <c r="E8" s="344"/>
      <c r="F8" s="345"/>
      <c r="G8" s="339"/>
      <c r="H8" s="339"/>
      <c r="I8" s="339"/>
      <c r="J8" s="339"/>
      <c r="K8" s="339"/>
      <c r="L8" s="340"/>
    </row>
    <row r="9" customFormat="false" ht="25.5" hidden="false" customHeight="true" outlineLevel="0" collapsed="false">
      <c r="A9" s="341" t="s">
        <v>173</v>
      </c>
      <c r="B9" s="342" t="n">
        <v>2</v>
      </c>
      <c r="C9" s="343"/>
      <c r="D9" s="343"/>
      <c r="E9" s="344"/>
      <c r="F9" s="345"/>
      <c r="G9" s="346"/>
      <c r="H9" s="346"/>
      <c r="I9" s="346"/>
      <c r="J9" s="346"/>
      <c r="K9" s="346"/>
      <c r="L9" s="34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8" width="9.7"/>
    <col collapsed="false" customWidth="true" hidden="false" outlineLevel="0" max="2" min="2" style="348" width="18.85"/>
    <col collapsed="false" customWidth="true" hidden="true" outlineLevel="0" max="3" min="3" style="348" width="18.85"/>
    <col collapsed="false" customWidth="true" hidden="false" outlineLevel="0" max="4" min="4" style="348" width="23.56"/>
    <col collapsed="false" customWidth="false" hidden="false" outlineLevel="0" max="5" min="5" style="349" width="10.28"/>
    <col collapsed="false" customWidth="true" hidden="false" outlineLevel="0" max="6" min="6" style="349" width="14.28"/>
    <col collapsed="false" customWidth="true" hidden="true" outlineLevel="0" max="7" min="7" style="349" width="22.85"/>
    <col collapsed="false" customWidth="true" hidden="true" outlineLevel="0" max="8" min="8" style="349" width="19.42"/>
    <col collapsed="false" customWidth="true" hidden="false" outlineLevel="0" max="9" min="9" style="349" width="17.7"/>
    <col collapsed="false" customWidth="true" hidden="false" outlineLevel="0" max="10" min="10" style="349" width="7.56"/>
    <col collapsed="false" customWidth="true" hidden="false" outlineLevel="0" max="11" min="11" style="349" width="14.42"/>
    <col collapsed="false" customWidth="true" hidden="true" outlineLevel="0" max="12" min="12" style="349" width="23.56"/>
    <col collapsed="false" customWidth="true" hidden="false" outlineLevel="0" max="13" min="13" style="349" width="18.42"/>
    <col collapsed="false" customWidth="true" hidden="false" outlineLevel="0" max="14" min="14" style="349" width="10.42"/>
    <col collapsed="false" customWidth="true" hidden="false" outlineLevel="0" max="15" min="15" style="349" width="16.13"/>
    <col collapsed="false" customWidth="true" hidden="true" outlineLevel="0" max="16" min="16" style="349" width="28.7"/>
    <col collapsed="false" customWidth="true" hidden="false" outlineLevel="0" max="17" min="17" style="348" width="17.14"/>
    <col collapsed="false" customWidth="true" hidden="false" outlineLevel="0" max="18" min="18" style="348" width="8.56"/>
    <col collapsed="false" customWidth="true" hidden="false" outlineLevel="0" max="19" min="19" style="348" width="16.56"/>
    <col collapsed="false" customWidth="false" hidden="true" outlineLevel="0" max="20" min="20" style="348" width="10.28"/>
    <col collapsed="false" customWidth="true" hidden="false" outlineLevel="0" max="21" min="21" style="348" width="9.42"/>
    <col collapsed="false" customWidth="false" hidden="false" outlineLevel="0" max="22" min="22" style="348" width="10.28"/>
    <col collapsed="false" customWidth="true" hidden="false" outlineLevel="0" max="23" min="23" style="348" width="17.85"/>
    <col collapsed="false" customWidth="false" hidden="true" outlineLevel="0" max="24" min="24" style="348" width="10.28"/>
    <col collapsed="false" customWidth="true" hidden="false" outlineLevel="0" max="25" min="25" style="348" width="17.7"/>
    <col collapsed="false" customWidth="false" hidden="false" outlineLevel="0" max="257" min="26" style="348" width="10.28"/>
  </cols>
  <sheetData>
    <row r="1" s="349" customFormat="true" ht="21.75" hidden="false" customHeight="true" outlineLevel="0" collapsed="false">
      <c r="A1" s="350" t="s">
        <v>174</v>
      </c>
      <c r="B1" s="350"/>
      <c r="C1" s="350"/>
      <c r="D1" s="350"/>
      <c r="E1" s="350" t="s">
        <v>175</v>
      </c>
      <c r="F1" s="350"/>
      <c r="G1" s="350"/>
      <c r="H1" s="350"/>
      <c r="I1" s="350"/>
      <c r="J1" s="350" t="s">
        <v>176</v>
      </c>
      <c r="K1" s="350"/>
      <c r="L1" s="350"/>
      <c r="M1" s="350"/>
      <c r="N1" s="350" t="s">
        <v>177</v>
      </c>
      <c r="O1" s="350"/>
      <c r="P1" s="350"/>
      <c r="Q1" s="350"/>
      <c r="R1" s="350" t="s">
        <v>178</v>
      </c>
      <c r="S1" s="350"/>
      <c r="T1" s="350"/>
      <c r="U1" s="350"/>
      <c r="V1" s="350" t="s">
        <v>179</v>
      </c>
      <c r="W1" s="350"/>
      <c r="X1" s="350"/>
      <c r="Y1" s="350"/>
    </row>
    <row r="2" customFormat="false" ht="13.5" hidden="false" customHeight="false" outlineLevel="0" collapsed="false">
      <c r="A2" s="351" t="n">
        <v>380000</v>
      </c>
      <c r="B2" s="352" t="s">
        <v>180</v>
      </c>
      <c r="C2" s="352" t="s">
        <v>180</v>
      </c>
      <c r="D2" s="353" t="s">
        <v>181</v>
      </c>
      <c r="E2" s="354" t="n">
        <v>490010</v>
      </c>
      <c r="F2" s="355" t="s">
        <v>182</v>
      </c>
      <c r="G2" s="355" t="s">
        <v>182</v>
      </c>
      <c r="H2" s="356" t="s">
        <v>183</v>
      </c>
      <c r="I2" s="357" t="s">
        <v>184</v>
      </c>
      <c r="J2" s="358" t="n">
        <v>383001</v>
      </c>
      <c r="K2" s="359" t="s">
        <v>185</v>
      </c>
      <c r="L2" s="360" t="s">
        <v>186</v>
      </c>
      <c r="M2" s="360" t="s">
        <v>187</v>
      </c>
      <c r="N2" s="361" t="n">
        <v>385001</v>
      </c>
      <c r="O2" s="362" t="s">
        <v>188</v>
      </c>
      <c r="P2" s="362" t="s">
        <v>189</v>
      </c>
      <c r="Q2" s="363" t="s">
        <v>190</v>
      </c>
      <c r="R2" s="358" t="n">
        <v>388001</v>
      </c>
      <c r="S2" s="359" t="s">
        <v>191</v>
      </c>
      <c r="T2" s="359" t="s">
        <v>191</v>
      </c>
      <c r="U2" s="364" t="s">
        <v>192</v>
      </c>
      <c r="V2" s="365" t="n">
        <v>40000</v>
      </c>
      <c r="W2" s="366" t="s">
        <v>193</v>
      </c>
      <c r="X2" s="366" t="s">
        <v>193</v>
      </c>
      <c r="Y2" s="367" t="s">
        <v>194</v>
      </c>
    </row>
    <row r="3" customFormat="false" ht="13.5" hidden="false" customHeight="false" outlineLevel="0" collapsed="false">
      <c r="A3" s="351" t="n">
        <v>380001</v>
      </c>
      <c r="B3" s="352" t="s">
        <v>195</v>
      </c>
      <c r="C3" s="352" t="s">
        <v>195</v>
      </c>
      <c r="D3" s="353" t="s">
        <v>196</v>
      </c>
      <c r="E3" s="368" t="n">
        <v>490016</v>
      </c>
      <c r="F3" s="369" t="s">
        <v>197</v>
      </c>
      <c r="G3" s="369" t="s">
        <v>197</v>
      </c>
      <c r="H3" s="370" t="s">
        <v>198</v>
      </c>
      <c r="I3" s="371" t="s">
        <v>199</v>
      </c>
      <c r="J3" s="372" t="n">
        <v>383091</v>
      </c>
      <c r="K3" s="373" t="s">
        <v>200</v>
      </c>
      <c r="L3" s="360" t="s">
        <v>201</v>
      </c>
      <c r="M3" s="374" t="s">
        <v>202</v>
      </c>
      <c r="N3" s="375" t="n">
        <v>385002</v>
      </c>
      <c r="O3" s="373" t="s">
        <v>203</v>
      </c>
      <c r="P3" s="373" t="s">
        <v>204</v>
      </c>
      <c r="Q3" s="376" t="s">
        <v>205</v>
      </c>
      <c r="R3" s="372" t="n">
        <v>388002</v>
      </c>
      <c r="S3" s="373" t="s">
        <v>206</v>
      </c>
      <c r="T3" s="373" t="s">
        <v>206</v>
      </c>
      <c r="U3" s="376" t="s">
        <v>207</v>
      </c>
      <c r="V3" s="351" t="n">
        <v>130000</v>
      </c>
      <c r="W3" s="352" t="s">
        <v>208</v>
      </c>
      <c r="X3" s="352" t="s">
        <v>208</v>
      </c>
      <c r="Y3" s="353" t="s">
        <v>209</v>
      </c>
    </row>
    <row r="4" customFormat="false" ht="13.5" hidden="false" customHeight="false" outlineLevel="0" collapsed="false">
      <c r="A4" s="351" t="n">
        <v>380003</v>
      </c>
      <c r="B4" s="352" t="s">
        <v>210</v>
      </c>
      <c r="C4" s="352" t="s">
        <v>210</v>
      </c>
      <c r="D4" s="353" t="s">
        <v>211</v>
      </c>
      <c r="E4" s="368" t="n">
        <v>490024</v>
      </c>
      <c r="F4" s="369" t="s">
        <v>212</v>
      </c>
      <c r="G4" s="369" t="s">
        <v>212</v>
      </c>
      <c r="H4" s="370" t="s">
        <v>213</v>
      </c>
      <c r="I4" s="371" t="s">
        <v>214</v>
      </c>
      <c r="J4" s="372" t="n">
        <v>383092</v>
      </c>
      <c r="K4" s="373" t="s">
        <v>215</v>
      </c>
      <c r="L4" s="360" t="s">
        <v>216</v>
      </c>
      <c r="M4" s="374" t="s">
        <v>217</v>
      </c>
      <c r="N4" s="375" t="n">
        <v>385003</v>
      </c>
      <c r="O4" s="373" t="s">
        <v>218</v>
      </c>
      <c r="P4" s="373" t="s">
        <v>219</v>
      </c>
      <c r="Q4" s="376" t="s">
        <v>220</v>
      </c>
      <c r="R4" s="372" t="n">
        <v>388003</v>
      </c>
      <c r="S4" s="373" t="s">
        <v>221</v>
      </c>
      <c r="T4" s="373" t="s">
        <v>221</v>
      </c>
      <c r="U4" s="376" t="s">
        <v>222</v>
      </c>
      <c r="V4" s="351" t="n">
        <v>140001</v>
      </c>
      <c r="W4" s="352" t="s">
        <v>223</v>
      </c>
      <c r="X4" s="352" t="s">
        <v>223</v>
      </c>
      <c r="Y4" s="353" t="s">
        <v>224</v>
      </c>
    </row>
    <row r="5" customFormat="false" ht="13.5" hidden="false" customHeight="false" outlineLevel="0" collapsed="false">
      <c r="A5" s="351" t="n">
        <v>380005</v>
      </c>
      <c r="B5" s="352" t="s">
        <v>225</v>
      </c>
      <c r="C5" s="352" t="s">
        <v>225</v>
      </c>
      <c r="D5" s="353" t="s">
        <v>226</v>
      </c>
      <c r="E5" s="368" t="n">
        <v>490025</v>
      </c>
      <c r="F5" s="369" t="s">
        <v>227</v>
      </c>
      <c r="G5" s="369" t="s">
        <v>227</v>
      </c>
      <c r="H5" s="370" t="s">
        <v>228</v>
      </c>
      <c r="I5" s="371" t="s">
        <v>229</v>
      </c>
      <c r="J5" s="372" t="n">
        <v>383101</v>
      </c>
      <c r="K5" s="373" t="s">
        <v>230</v>
      </c>
      <c r="L5" s="360" t="s">
        <v>231</v>
      </c>
      <c r="M5" s="374" t="s">
        <v>232</v>
      </c>
      <c r="N5" s="375" t="n">
        <v>385004</v>
      </c>
      <c r="O5" s="373" t="s">
        <v>233</v>
      </c>
      <c r="P5" s="373" t="s">
        <v>234</v>
      </c>
      <c r="Q5" s="376" t="s">
        <v>235</v>
      </c>
      <c r="R5" s="372" t="n">
        <v>388004</v>
      </c>
      <c r="S5" s="373" t="s">
        <v>236</v>
      </c>
      <c r="T5" s="373" t="s">
        <v>236</v>
      </c>
      <c r="U5" s="376" t="s">
        <v>237</v>
      </c>
      <c r="V5" s="351" t="n">
        <v>140002</v>
      </c>
      <c r="W5" s="352" t="s">
        <v>238</v>
      </c>
      <c r="X5" s="352" t="s">
        <v>238</v>
      </c>
      <c r="Y5" s="353" t="s">
        <v>239</v>
      </c>
    </row>
    <row r="6" customFormat="false" ht="13.5" hidden="false" customHeight="false" outlineLevel="0" collapsed="false">
      <c r="A6" s="351" t="n">
        <v>380006</v>
      </c>
      <c r="B6" s="352" t="s">
        <v>240</v>
      </c>
      <c r="C6" s="352" t="s">
        <v>240</v>
      </c>
      <c r="D6" s="353" t="s">
        <v>241</v>
      </c>
      <c r="E6" s="368" t="n">
        <v>490034</v>
      </c>
      <c r="F6" s="369" t="s">
        <v>242</v>
      </c>
      <c r="G6" s="369" t="s">
        <v>242</v>
      </c>
      <c r="H6" s="370" t="s">
        <v>243</v>
      </c>
      <c r="I6" s="371" t="s">
        <v>244</v>
      </c>
      <c r="J6" s="372" t="n">
        <v>383102</v>
      </c>
      <c r="K6" s="373" t="s">
        <v>245</v>
      </c>
      <c r="L6" s="360" t="s">
        <v>246</v>
      </c>
      <c r="M6" s="374" t="s">
        <v>247</v>
      </c>
      <c r="N6" s="375" t="n">
        <v>385005</v>
      </c>
      <c r="O6" s="373" t="s">
        <v>248</v>
      </c>
      <c r="P6" s="373" t="s">
        <v>249</v>
      </c>
      <c r="Q6" s="376" t="s">
        <v>250</v>
      </c>
      <c r="R6" s="372" t="n">
        <v>388005</v>
      </c>
      <c r="S6" s="373" t="s">
        <v>251</v>
      </c>
      <c r="T6" s="373" t="s">
        <v>251</v>
      </c>
      <c r="U6" s="376" t="s">
        <v>252</v>
      </c>
      <c r="V6" s="351" t="n">
        <v>140003</v>
      </c>
      <c r="W6" s="352" t="s">
        <v>253</v>
      </c>
      <c r="X6" s="352" t="s">
        <v>253</v>
      </c>
      <c r="Y6" s="353" t="s">
        <v>254</v>
      </c>
    </row>
    <row r="7" customFormat="false" ht="13.5" hidden="false" customHeight="false" outlineLevel="0" collapsed="false">
      <c r="A7" s="351" t="n">
        <v>380008</v>
      </c>
      <c r="B7" s="352" t="s">
        <v>255</v>
      </c>
      <c r="C7" s="352" t="s">
        <v>255</v>
      </c>
      <c r="D7" s="353" t="s">
        <v>256</v>
      </c>
      <c r="E7" s="368" t="n">
        <v>490053</v>
      </c>
      <c r="F7" s="369" t="s">
        <v>257</v>
      </c>
      <c r="G7" s="369" t="s">
        <v>257</v>
      </c>
      <c r="H7" s="370" t="s">
        <v>258</v>
      </c>
      <c r="I7" s="371" t="s">
        <v>259</v>
      </c>
      <c r="J7" s="372" t="n">
        <v>383103</v>
      </c>
      <c r="K7" s="373" t="s">
        <v>260</v>
      </c>
      <c r="L7" s="360" t="s">
        <v>261</v>
      </c>
      <c r="M7" s="374" t="s">
        <v>262</v>
      </c>
      <c r="N7" s="375" t="n">
        <v>385006</v>
      </c>
      <c r="O7" s="373" t="s">
        <v>263</v>
      </c>
      <c r="P7" s="373" t="s">
        <v>264</v>
      </c>
      <c r="Q7" s="376" t="s">
        <v>265</v>
      </c>
      <c r="R7" s="372" t="n">
        <v>388006</v>
      </c>
      <c r="S7" s="373" t="s">
        <v>266</v>
      </c>
      <c r="T7" s="373" t="s">
        <v>266</v>
      </c>
      <c r="U7" s="376" t="s">
        <v>267</v>
      </c>
      <c r="V7" s="351" t="n">
        <v>140004</v>
      </c>
      <c r="W7" s="377" t="s">
        <v>268</v>
      </c>
      <c r="X7" s="377" t="s">
        <v>268</v>
      </c>
      <c r="Y7" s="378" t="s">
        <v>268</v>
      </c>
    </row>
    <row r="8" customFormat="false" ht="13.5" hidden="false" customHeight="false" outlineLevel="0" collapsed="false">
      <c r="A8" s="351" t="n">
        <v>380009</v>
      </c>
      <c r="B8" s="352" t="s">
        <v>269</v>
      </c>
      <c r="C8" s="352" t="s">
        <v>269</v>
      </c>
      <c r="D8" s="353" t="s">
        <v>270</v>
      </c>
      <c r="E8" s="368" t="n">
        <v>490058</v>
      </c>
      <c r="F8" s="369" t="s">
        <v>271</v>
      </c>
      <c r="G8" s="369" t="s">
        <v>271</v>
      </c>
      <c r="H8" s="370" t="s">
        <v>272</v>
      </c>
      <c r="I8" s="371" t="s">
        <v>273</v>
      </c>
      <c r="J8" s="372" t="n">
        <v>383104</v>
      </c>
      <c r="K8" s="373" t="s">
        <v>274</v>
      </c>
      <c r="L8" s="360" t="s">
        <v>275</v>
      </c>
      <c r="M8" s="374" t="s">
        <v>276</v>
      </c>
      <c r="N8" s="375" t="n">
        <v>385007</v>
      </c>
      <c r="O8" s="373" t="s">
        <v>277</v>
      </c>
      <c r="P8" s="373" t="s">
        <v>278</v>
      </c>
      <c r="Q8" s="376" t="s">
        <v>279</v>
      </c>
      <c r="R8" s="372" t="n">
        <v>388007</v>
      </c>
      <c r="S8" s="373" t="s">
        <v>280</v>
      </c>
      <c r="T8" s="373" t="s">
        <v>280</v>
      </c>
      <c r="U8" s="376" t="s">
        <v>281</v>
      </c>
      <c r="V8" s="351" t="n">
        <v>180081</v>
      </c>
      <c r="W8" s="352" t="s">
        <v>282</v>
      </c>
      <c r="X8" s="352" t="s">
        <v>282</v>
      </c>
      <c r="Y8" s="353" t="s">
        <v>283</v>
      </c>
    </row>
    <row r="9" customFormat="false" ht="13.5" hidden="false" customHeight="false" outlineLevel="0" collapsed="false">
      <c r="A9" s="351" t="n">
        <v>380014</v>
      </c>
      <c r="B9" s="352" t="s">
        <v>284</v>
      </c>
      <c r="C9" s="352" t="s">
        <v>284</v>
      </c>
      <c r="D9" s="353" t="s">
        <v>285</v>
      </c>
      <c r="E9" s="368" t="n">
        <v>490062</v>
      </c>
      <c r="F9" s="369" t="s">
        <v>286</v>
      </c>
      <c r="G9" s="369" t="s">
        <v>286</v>
      </c>
      <c r="H9" s="370" t="s">
        <v>287</v>
      </c>
      <c r="I9" s="371" t="s">
        <v>288</v>
      </c>
      <c r="J9" s="372" t="n">
        <v>383105</v>
      </c>
      <c r="K9" s="373" t="s">
        <v>289</v>
      </c>
      <c r="L9" s="360" t="s">
        <v>290</v>
      </c>
      <c r="M9" s="374" t="s">
        <v>291</v>
      </c>
      <c r="N9" s="375" t="n">
        <v>385008</v>
      </c>
      <c r="O9" s="373" t="s">
        <v>292</v>
      </c>
      <c r="P9" s="373" t="s">
        <v>293</v>
      </c>
      <c r="Q9" s="376" t="s">
        <v>294</v>
      </c>
      <c r="R9" s="372" t="n">
        <v>388008</v>
      </c>
      <c r="S9" s="379" t="s">
        <v>295</v>
      </c>
      <c r="T9" s="379" t="s">
        <v>295</v>
      </c>
      <c r="U9" s="380" t="s">
        <v>296</v>
      </c>
      <c r="V9" s="351" t="n">
        <v>220001</v>
      </c>
      <c r="W9" s="352" t="s">
        <v>297</v>
      </c>
      <c r="X9" s="352" t="s">
        <v>297</v>
      </c>
      <c r="Y9" s="353" t="s">
        <v>298</v>
      </c>
    </row>
    <row r="10" customFormat="false" ht="13.5" hidden="false" customHeight="false" outlineLevel="0" collapsed="false">
      <c r="A10" s="351" t="n">
        <v>380019</v>
      </c>
      <c r="B10" s="352" t="s">
        <v>299</v>
      </c>
      <c r="C10" s="352" t="s">
        <v>299</v>
      </c>
      <c r="D10" s="353" t="s">
        <v>300</v>
      </c>
      <c r="E10" s="368" t="n">
        <v>490064</v>
      </c>
      <c r="F10" s="369" t="s">
        <v>301</v>
      </c>
      <c r="G10" s="369" t="s">
        <v>301</v>
      </c>
      <c r="H10" s="370" t="s">
        <v>302</v>
      </c>
      <c r="I10" s="371" t="s">
        <v>303</v>
      </c>
      <c r="J10" s="372" t="n">
        <v>383106</v>
      </c>
      <c r="K10" s="373" t="s">
        <v>304</v>
      </c>
      <c r="L10" s="360" t="s">
        <v>305</v>
      </c>
      <c r="M10" s="374" t="s">
        <v>306</v>
      </c>
      <c r="N10" s="375" t="n">
        <v>385009</v>
      </c>
      <c r="O10" s="373" t="s">
        <v>307</v>
      </c>
      <c r="P10" s="373" t="s">
        <v>308</v>
      </c>
      <c r="Q10" s="376" t="s">
        <v>309</v>
      </c>
      <c r="R10" s="372" t="n">
        <v>388009</v>
      </c>
      <c r="S10" s="373" t="s">
        <v>310</v>
      </c>
      <c r="T10" s="373" t="s">
        <v>310</v>
      </c>
      <c r="U10" s="376" t="s">
        <v>311</v>
      </c>
      <c r="V10" s="351" t="n">
        <v>230000</v>
      </c>
      <c r="W10" s="352" t="s">
        <v>312</v>
      </c>
      <c r="X10" s="352" t="s">
        <v>312</v>
      </c>
      <c r="Y10" s="353" t="s">
        <v>313</v>
      </c>
    </row>
    <row r="11" customFormat="false" ht="13.5" hidden="false" customHeight="false" outlineLevel="0" collapsed="false">
      <c r="A11" s="351" t="n">
        <v>380020</v>
      </c>
      <c r="B11" s="352" t="s">
        <v>314</v>
      </c>
      <c r="C11" s="352" t="s">
        <v>314</v>
      </c>
      <c r="D11" s="353" t="s">
        <v>315</v>
      </c>
      <c r="E11" s="368" t="n">
        <v>490066</v>
      </c>
      <c r="F11" s="369" t="s">
        <v>316</v>
      </c>
      <c r="G11" s="369" t="s">
        <v>316</v>
      </c>
      <c r="H11" s="370" t="s">
        <v>317</v>
      </c>
      <c r="I11" s="371" t="s">
        <v>318</v>
      </c>
      <c r="J11" s="372" t="n">
        <v>383107</v>
      </c>
      <c r="K11" s="373" t="s">
        <v>319</v>
      </c>
      <c r="L11" s="360" t="s">
        <v>320</v>
      </c>
      <c r="M11" s="374" t="s">
        <v>321</v>
      </c>
      <c r="N11" s="375" t="n">
        <v>385010</v>
      </c>
      <c r="O11" s="373" t="s">
        <v>322</v>
      </c>
      <c r="P11" s="373" t="s">
        <v>323</v>
      </c>
      <c r="Q11" s="376" t="s">
        <v>324</v>
      </c>
      <c r="R11" s="372" t="n">
        <v>388010</v>
      </c>
      <c r="S11" s="373" t="s">
        <v>325</v>
      </c>
      <c r="T11" s="373" t="s">
        <v>325</v>
      </c>
      <c r="U11" s="376" t="s">
        <v>326</v>
      </c>
      <c r="V11" s="351" t="n">
        <v>250000</v>
      </c>
      <c r="W11" s="352" t="s">
        <v>327</v>
      </c>
      <c r="X11" s="352" t="s">
        <v>327</v>
      </c>
      <c r="Y11" s="353" t="s">
        <v>328</v>
      </c>
    </row>
    <row r="12" customFormat="false" ht="13.5" hidden="false" customHeight="false" outlineLevel="0" collapsed="false">
      <c r="A12" s="351" t="n">
        <v>380021</v>
      </c>
      <c r="B12" s="352" t="s">
        <v>329</v>
      </c>
      <c r="C12" s="352" t="s">
        <v>329</v>
      </c>
      <c r="D12" s="353" t="s">
        <v>330</v>
      </c>
      <c r="E12" s="368" t="n">
        <v>490068</v>
      </c>
      <c r="F12" s="369" t="s">
        <v>331</v>
      </c>
      <c r="G12" s="369" t="s">
        <v>331</v>
      </c>
      <c r="H12" s="370" t="s">
        <v>332</v>
      </c>
      <c r="I12" s="371" t="s">
        <v>333</v>
      </c>
      <c r="J12" s="372" t="n">
        <v>383108</v>
      </c>
      <c r="K12" s="373" t="s">
        <v>334</v>
      </c>
      <c r="L12" s="360" t="s">
        <v>335</v>
      </c>
      <c r="M12" s="374" t="s">
        <v>336</v>
      </c>
      <c r="N12" s="375" t="n">
        <v>385011</v>
      </c>
      <c r="O12" s="373" t="s">
        <v>337</v>
      </c>
      <c r="P12" s="373" t="s">
        <v>338</v>
      </c>
      <c r="Q12" s="376" t="s">
        <v>339</v>
      </c>
      <c r="R12" s="372" t="n">
        <v>388011</v>
      </c>
      <c r="S12" s="373" t="s">
        <v>340</v>
      </c>
      <c r="T12" s="373" t="s">
        <v>340</v>
      </c>
      <c r="U12" s="376" t="s">
        <v>341</v>
      </c>
      <c r="V12" s="351" t="n">
        <v>250001</v>
      </c>
      <c r="W12" s="352" t="s">
        <v>342</v>
      </c>
      <c r="X12" s="352" t="s">
        <v>342</v>
      </c>
      <c r="Y12" s="353" t="s">
        <v>343</v>
      </c>
    </row>
    <row r="13" customFormat="false" ht="13.5" hidden="false" customHeight="false" outlineLevel="0" collapsed="false">
      <c r="A13" s="351" t="n">
        <v>380022</v>
      </c>
      <c r="B13" s="352" t="s">
        <v>344</v>
      </c>
      <c r="C13" s="352" t="s">
        <v>345</v>
      </c>
      <c r="D13" s="353" t="s">
        <v>346</v>
      </c>
      <c r="E13" s="368" t="n">
        <v>490069</v>
      </c>
      <c r="F13" s="369" t="s">
        <v>347</v>
      </c>
      <c r="G13" s="369" t="s">
        <v>347</v>
      </c>
      <c r="H13" s="370" t="s">
        <v>348</v>
      </c>
      <c r="I13" s="371" t="s">
        <v>349</v>
      </c>
      <c r="J13" s="372" t="n">
        <v>383109</v>
      </c>
      <c r="K13" s="373" t="s">
        <v>350</v>
      </c>
      <c r="L13" s="360" t="s">
        <v>351</v>
      </c>
      <c r="M13" s="374" t="s">
        <v>352</v>
      </c>
      <c r="N13" s="375" t="n">
        <v>385013</v>
      </c>
      <c r="O13" s="373" t="s">
        <v>353</v>
      </c>
      <c r="P13" s="373" t="s">
        <v>354</v>
      </c>
      <c r="Q13" s="376" t="s">
        <v>355</v>
      </c>
      <c r="R13" s="372" t="n">
        <v>388012</v>
      </c>
      <c r="S13" s="373" t="s">
        <v>356</v>
      </c>
      <c r="T13" s="373" t="s">
        <v>356</v>
      </c>
      <c r="U13" s="376" t="s">
        <v>357</v>
      </c>
      <c r="V13" s="351" t="n">
        <v>270001</v>
      </c>
      <c r="W13" s="377" t="s">
        <v>358</v>
      </c>
      <c r="X13" s="377" t="s">
        <v>358</v>
      </c>
      <c r="Y13" s="378" t="s">
        <v>358</v>
      </c>
    </row>
    <row r="14" customFormat="false" ht="13.5" hidden="false" customHeight="false" outlineLevel="0" collapsed="false">
      <c r="A14" s="351" t="n">
        <v>380023</v>
      </c>
      <c r="B14" s="352" t="s">
        <v>359</v>
      </c>
      <c r="C14" s="352" t="s">
        <v>359</v>
      </c>
      <c r="D14" s="353" t="s">
        <v>360</v>
      </c>
      <c r="E14" s="368" t="n">
        <v>490075</v>
      </c>
      <c r="F14" s="369" t="s">
        <v>361</v>
      </c>
      <c r="G14" s="369" t="s">
        <v>361</v>
      </c>
      <c r="H14" s="370" t="s">
        <v>362</v>
      </c>
      <c r="I14" s="371" t="s">
        <v>363</v>
      </c>
      <c r="J14" s="372" t="n">
        <v>383110</v>
      </c>
      <c r="K14" s="373" t="s">
        <v>364</v>
      </c>
      <c r="L14" s="360" t="s">
        <v>365</v>
      </c>
      <c r="M14" s="374" t="s">
        <v>366</v>
      </c>
      <c r="N14" s="375" t="n">
        <v>385014</v>
      </c>
      <c r="O14" s="373" t="s">
        <v>367</v>
      </c>
      <c r="P14" s="373" t="s">
        <v>368</v>
      </c>
      <c r="Q14" s="376" t="s">
        <v>369</v>
      </c>
      <c r="R14" s="372" t="n">
        <v>388013</v>
      </c>
      <c r="S14" s="373" t="s">
        <v>370</v>
      </c>
      <c r="T14" s="373" t="s">
        <v>370</v>
      </c>
      <c r="U14" s="376" t="s">
        <v>371</v>
      </c>
      <c r="V14" s="351" t="n">
        <v>270002</v>
      </c>
      <c r="W14" s="352" t="s">
        <v>372</v>
      </c>
      <c r="X14" s="352" t="s">
        <v>372</v>
      </c>
      <c r="Y14" s="353" t="s">
        <v>372</v>
      </c>
    </row>
    <row r="15" customFormat="false" ht="13.5" hidden="false" customHeight="false" outlineLevel="0" collapsed="false">
      <c r="A15" s="351" t="n">
        <v>380026</v>
      </c>
      <c r="B15" s="352" t="s">
        <v>373</v>
      </c>
      <c r="C15" s="352" t="s">
        <v>373</v>
      </c>
      <c r="D15" s="353" t="s">
        <v>374</v>
      </c>
      <c r="E15" s="368" t="n">
        <v>490096</v>
      </c>
      <c r="F15" s="369" t="s">
        <v>375</v>
      </c>
      <c r="G15" s="369" t="s">
        <v>375</v>
      </c>
      <c r="H15" s="370" t="s">
        <v>376</v>
      </c>
      <c r="I15" s="371" t="s">
        <v>377</v>
      </c>
      <c r="J15" s="372" t="n">
        <v>383111</v>
      </c>
      <c r="K15" s="373" t="s">
        <v>378</v>
      </c>
      <c r="L15" s="360" t="s">
        <v>379</v>
      </c>
      <c r="M15" s="374" t="s">
        <v>380</v>
      </c>
      <c r="N15" s="375" t="n">
        <v>385018</v>
      </c>
      <c r="O15" s="373" t="s">
        <v>381</v>
      </c>
      <c r="P15" s="373" t="s">
        <v>382</v>
      </c>
      <c r="Q15" s="376" t="s">
        <v>383</v>
      </c>
      <c r="R15" s="372" t="n">
        <v>388014</v>
      </c>
      <c r="S15" s="373" t="s">
        <v>384</v>
      </c>
      <c r="T15" s="373" t="s">
        <v>384</v>
      </c>
      <c r="U15" s="376" t="s">
        <v>385</v>
      </c>
      <c r="V15" s="351" t="n">
        <v>270642</v>
      </c>
      <c r="W15" s="352" t="s">
        <v>386</v>
      </c>
      <c r="X15" s="352" t="s">
        <v>386</v>
      </c>
      <c r="Y15" s="353" t="s">
        <v>386</v>
      </c>
    </row>
    <row r="16" customFormat="false" ht="13.5" hidden="false" customHeight="false" outlineLevel="0" collapsed="false">
      <c r="A16" s="351" t="n">
        <v>380027</v>
      </c>
      <c r="B16" s="352" t="s">
        <v>387</v>
      </c>
      <c r="C16" s="352" t="s">
        <v>387</v>
      </c>
      <c r="D16" s="353" t="s">
        <v>388</v>
      </c>
      <c r="E16" s="368" t="n">
        <v>492062</v>
      </c>
      <c r="F16" s="369" t="s">
        <v>389</v>
      </c>
      <c r="G16" s="369" t="s">
        <v>389</v>
      </c>
      <c r="H16" s="370" t="s">
        <v>390</v>
      </c>
      <c r="I16" s="371" t="s">
        <v>391</v>
      </c>
      <c r="J16" s="372" t="n">
        <v>383112</v>
      </c>
      <c r="K16" s="373" t="s">
        <v>392</v>
      </c>
      <c r="L16" s="360" t="s">
        <v>393</v>
      </c>
      <c r="M16" s="374" t="s">
        <v>394</v>
      </c>
      <c r="N16" s="375" t="n">
        <v>385021</v>
      </c>
      <c r="O16" s="373" t="s">
        <v>395</v>
      </c>
      <c r="P16" s="373" t="s">
        <v>396</v>
      </c>
      <c r="Q16" s="376" t="s">
        <v>397</v>
      </c>
      <c r="R16" s="372" t="n">
        <v>388015</v>
      </c>
      <c r="S16" s="373" t="s">
        <v>398</v>
      </c>
      <c r="T16" s="373" t="s">
        <v>398</v>
      </c>
      <c r="U16" s="376" t="s">
        <v>399</v>
      </c>
      <c r="V16" s="351" t="n">
        <v>280001</v>
      </c>
      <c r="W16" s="352" t="s">
        <v>400</v>
      </c>
      <c r="X16" s="352" t="s">
        <v>400</v>
      </c>
      <c r="Y16" s="353" t="s">
        <v>401</v>
      </c>
    </row>
    <row r="17" customFormat="false" ht="13.5" hidden="false" customHeight="false" outlineLevel="0" collapsed="false">
      <c r="A17" s="351" t="n">
        <v>380028</v>
      </c>
      <c r="B17" s="352" t="s">
        <v>402</v>
      </c>
      <c r="C17" s="352" t="s">
        <v>402</v>
      </c>
      <c r="D17" s="353" t="s">
        <v>403</v>
      </c>
      <c r="E17" s="368" t="n">
        <v>492085</v>
      </c>
      <c r="F17" s="369" t="s">
        <v>404</v>
      </c>
      <c r="G17" s="369" t="s">
        <v>404</v>
      </c>
      <c r="H17" s="370" t="s">
        <v>405</v>
      </c>
      <c r="I17" s="371" t="s">
        <v>406</v>
      </c>
      <c r="J17" s="372" t="n">
        <v>383113</v>
      </c>
      <c r="K17" s="373" t="s">
        <v>407</v>
      </c>
      <c r="L17" s="360" t="s">
        <v>408</v>
      </c>
      <c r="M17" s="374" t="s">
        <v>409</v>
      </c>
      <c r="N17" s="375" t="n">
        <v>385022</v>
      </c>
      <c r="O17" s="373" t="s">
        <v>410</v>
      </c>
      <c r="P17" s="373" t="s">
        <v>411</v>
      </c>
      <c r="Q17" s="376" t="s">
        <v>412</v>
      </c>
      <c r="R17" s="372" t="n">
        <v>388016</v>
      </c>
      <c r="S17" s="373" t="s">
        <v>413</v>
      </c>
      <c r="T17" s="373" t="s">
        <v>413</v>
      </c>
      <c r="U17" s="376" t="s">
        <v>414</v>
      </c>
      <c r="V17" s="351" t="n">
        <v>280402</v>
      </c>
      <c r="W17" s="352" t="s">
        <v>415</v>
      </c>
      <c r="X17" s="352" t="s">
        <v>415</v>
      </c>
      <c r="Y17" s="353" t="s">
        <v>416</v>
      </c>
    </row>
    <row r="18" customFormat="false" ht="13.5" hidden="false" customHeight="false" outlineLevel="0" collapsed="false">
      <c r="A18" s="351" t="n">
        <v>380029</v>
      </c>
      <c r="B18" s="352" t="s">
        <v>417</v>
      </c>
      <c r="C18" s="352" t="s">
        <v>417</v>
      </c>
      <c r="D18" s="353" t="s">
        <v>418</v>
      </c>
      <c r="E18" s="368" t="n">
        <v>492092</v>
      </c>
      <c r="F18" s="369" t="s">
        <v>419</v>
      </c>
      <c r="G18" s="369" t="s">
        <v>419</v>
      </c>
      <c r="H18" s="370" t="s">
        <v>420</v>
      </c>
      <c r="I18" s="371" t="s">
        <v>421</v>
      </c>
      <c r="J18" s="372" t="n">
        <v>383114</v>
      </c>
      <c r="K18" s="373" t="s">
        <v>422</v>
      </c>
      <c r="L18" s="360" t="s">
        <v>423</v>
      </c>
      <c r="M18" s="374" t="s">
        <v>424</v>
      </c>
      <c r="N18" s="375" t="n">
        <v>385023</v>
      </c>
      <c r="O18" s="373" t="s">
        <v>425</v>
      </c>
      <c r="P18" s="373" t="s">
        <v>426</v>
      </c>
      <c r="Q18" s="376" t="s">
        <v>427</v>
      </c>
      <c r="R18" s="372" t="n">
        <v>388017</v>
      </c>
      <c r="S18" s="373" t="s">
        <v>428</v>
      </c>
      <c r="T18" s="373" t="s">
        <v>428</v>
      </c>
      <c r="U18" s="376" t="s">
        <v>429</v>
      </c>
      <c r="V18" s="351" t="n">
        <v>320001</v>
      </c>
      <c r="W18" s="352" t="s">
        <v>430</v>
      </c>
      <c r="X18" s="352" t="s">
        <v>430</v>
      </c>
      <c r="Y18" s="353" t="s">
        <v>431</v>
      </c>
    </row>
    <row r="19" customFormat="false" ht="13.5" hidden="false" customHeight="false" outlineLevel="0" collapsed="false">
      <c r="A19" s="351" t="n">
        <v>380034</v>
      </c>
      <c r="B19" s="352" t="s">
        <v>432</v>
      </c>
      <c r="C19" s="352" t="s">
        <v>432</v>
      </c>
      <c r="D19" s="353" t="s">
        <v>433</v>
      </c>
      <c r="E19" s="368" t="n">
        <v>492093</v>
      </c>
      <c r="F19" s="369" t="s">
        <v>434</v>
      </c>
      <c r="G19" s="369" t="s">
        <v>434</v>
      </c>
      <c r="H19" s="370" t="s">
        <v>435</v>
      </c>
      <c r="I19" s="371" t="s">
        <v>436</v>
      </c>
      <c r="J19" s="372" t="n">
        <v>383115</v>
      </c>
      <c r="K19" s="373" t="s">
        <v>437</v>
      </c>
      <c r="L19" s="360" t="s">
        <v>438</v>
      </c>
      <c r="M19" s="374" t="s">
        <v>439</v>
      </c>
      <c r="N19" s="375" t="n">
        <v>385024</v>
      </c>
      <c r="O19" s="373" t="s">
        <v>440</v>
      </c>
      <c r="P19" s="373" t="s">
        <v>441</v>
      </c>
      <c r="Q19" s="376" t="s">
        <v>442</v>
      </c>
      <c r="R19" s="372" t="n">
        <v>388018</v>
      </c>
      <c r="S19" s="373" t="s">
        <v>443</v>
      </c>
      <c r="T19" s="373" t="s">
        <v>443</v>
      </c>
      <c r="U19" s="376" t="s">
        <v>444</v>
      </c>
      <c r="V19" s="351" t="n">
        <v>323001</v>
      </c>
      <c r="W19" s="352" t="s">
        <v>445</v>
      </c>
      <c r="X19" s="352" t="s">
        <v>446</v>
      </c>
      <c r="Y19" s="378"/>
    </row>
    <row r="20" customFormat="false" ht="13.5" hidden="false" customHeight="false" outlineLevel="0" collapsed="false">
      <c r="A20" s="351" t="n">
        <v>380035</v>
      </c>
      <c r="B20" s="352" t="s">
        <v>447</v>
      </c>
      <c r="C20" s="352" t="s">
        <v>447</v>
      </c>
      <c r="D20" s="353" t="s">
        <v>448</v>
      </c>
      <c r="E20" s="368" t="n">
        <v>492116</v>
      </c>
      <c r="F20" s="369" t="s">
        <v>449</v>
      </c>
      <c r="G20" s="369" t="s">
        <v>449</v>
      </c>
      <c r="H20" s="370" t="s">
        <v>450</v>
      </c>
      <c r="I20" s="371" t="s">
        <v>451</v>
      </c>
      <c r="J20" s="372" t="n">
        <v>383116</v>
      </c>
      <c r="K20" s="373" t="s">
        <v>452</v>
      </c>
      <c r="L20" s="360" t="s">
        <v>453</v>
      </c>
      <c r="M20" s="374" t="s">
        <v>454</v>
      </c>
      <c r="N20" s="375" t="n">
        <v>385025</v>
      </c>
      <c r="O20" s="373" t="s">
        <v>455</v>
      </c>
      <c r="P20" s="373" t="s">
        <v>456</v>
      </c>
      <c r="Q20" s="376" t="s">
        <v>457</v>
      </c>
      <c r="R20" s="372" t="n">
        <v>388019</v>
      </c>
      <c r="S20" s="373" t="s">
        <v>458</v>
      </c>
      <c r="T20" s="373" t="s">
        <v>458</v>
      </c>
      <c r="U20" s="376" t="s">
        <v>459</v>
      </c>
      <c r="V20" s="351" t="n">
        <v>330000</v>
      </c>
      <c r="W20" s="352" t="s">
        <v>460</v>
      </c>
      <c r="X20" s="352" t="s">
        <v>460</v>
      </c>
      <c r="Y20" s="353" t="s">
        <v>461</v>
      </c>
    </row>
    <row r="21" customFormat="false" ht="13.5" hidden="false" customHeight="false" outlineLevel="0" collapsed="false">
      <c r="A21" s="351" t="n">
        <v>380036</v>
      </c>
      <c r="B21" s="352" t="s">
        <v>462</v>
      </c>
      <c r="C21" s="352" t="s">
        <v>462</v>
      </c>
      <c r="D21" s="353" t="s">
        <v>463</v>
      </c>
      <c r="E21" s="368" t="n">
        <v>492122</v>
      </c>
      <c r="F21" s="369" t="s">
        <v>464</v>
      </c>
      <c r="G21" s="369" t="s">
        <v>464</v>
      </c>
      <c r="H21" s="370" t="s">
        <v>465</v>
      </c>
      <c r="I21" s="371" t="s">
        <v>466</v>
      </c>
      <c r="J21" s="372" t="n">
        <v>383117</v>
      </c>
      <c r="K21" s="373" t="s">
        <v>467</v>
      </c>
      <c r="L21" s="360" t="s">
        <v>468</v>
      </c>
      <c r="M21" s="374" t="s">
        <v>469</v>
      </c>
      <c r="N21" s="375" t="n">
        <v>385026</v>
      </c>
      <c r="O21" s="373" t="s">
        <v>470</v>
      </c>
      <c r="P21" s="373" t="s">
        <v>471</v>
      </c>
      <c r="Q21" s="376" t="s">
        <v>472</v>
      </c>
      <c r="R21" s="372" t="n">
        <v>388020</v>
      </c>
      <c r="S21" s="373" t="s">
        <v>473</v>
      </c>
      <c r="T21" s="373" t="s">
        <v>473</v>
      </c>
      <c r="U21" s="376" t="s">
        <v>474</v>
      </c>
      <c r="V21" s="351" t="n">
        <v>330019</v>
      </c>
      <c r="W21" s="377" t="s">
        <v>475</v>
      </c>
      <c r="X21" s="377" t="s">
        <v>475</v>
      </c>
      <c r="Y21" s="378" t="s">
        <v>476</v>
      </c>
    </row>
    <row r="22" customFormat="false" ht="13.5" hidden="false" customHeight="false" outlineLevel="0" collapsed="false">
      <c r="A22" s="351" t="n">
        <v>380037</v>
      </c>
      <c r="B22" s="352" t="s">
        <v>458</v>
      </c>
      <c r="C22" s="352" t="s">
        <v>477</v>
      </c>
      <c r="D22" s="353" t="s">
        <v>459</v>
      </c>
      <c r="E22" s="368" t="n">
        <v>492123</v>
      </c>
      <c r="F22" s="369" t="s">
        <v>478</v>
      </c>
      <c r="G22" s="369" t="s">
        <v>478</v>
      </c>
      <c r="H22" s="370" t="s">
        <v>479</v>
      </c>
      <c r="I22" s="371" t="s">
        <v>480</v>
      </c>
      <c r="J22" s="372" t="n">
        <v>383118</v>
      </c>
      <c r="K22" s="373" t="s">
        <v>481</v>
      </c>
      <c r="L22" s="360" t="s">
        <v>482</v>
      </c>
      <c r="M22" s="374" t="s">
        <v>483</v>
      </c>
      <c r="N22" s="375" t="n">
        <v>385028</v>
      </c>
      <c r="O22" s="373" t="s">
        <v>484</v>
      </c>
      <c r="P22" s="373" t="s">
        <v>485</v>
      </c>
      <c r="Q22" s="376" t="s">
        <v>486</v>
      </c>
      <c r="R22" s="372" t="n">
        <v>388021</v>
      </c>
      <c r="S22" s="373" t="s">
        <v>487</v>
      </c>
      <c r="T22" s="373" t="s">
        <v>487</v>
      </c>
      <c r="U22" s="376" t="s">
        <v>488</v>
      </c>
      <c r="V22" s="351" t="n">
        <v>330078</v>
      </c>
      <c r="W22" s="377" t="s">
        <v>489</v>
      </c>
      <c r="X22" s="377" t="s">
        <v>489</v>
      </c>
      <c r="Y22" s="378"/>
    </row>
    <row r="23" customFormat="false" ht="13.5" hidden="false" customHeight="false" outlineLevel="0" collapsed="false">
      <c r="A23" s="351" t="n">
        <v>380038</v>
      </c>
      <c r="B23" s="352" t="s">
        <v>490</v>
      </c>
      <c r="C23" s="352" t="s">
        <v>490</v>
      </c>
      <c r="D23" s="353" t="s">
        <v>491</v>
      </c>
      <c r="E23" s="368" t="n">
        <v>492139</v>
      </c>
      <c r="F23" s="369" t="s">
        <v>492</v>
      </c>
      <c r="G23" s="369" t="s">
        <v>492</v>
      </c>
      <c r="H23" s="370" t="s">
        <v>493</v>
      </c>
      <c r="I23" s="371" t="s">
        <v>494</v>
      </c>
      <c r="J23" s="372" t="n">
        <v>383119</v>
      </c>
      <c r="K23" s="373" t="s">
        <v>495</v>
      </c>
      <c r="L23" s="360" t="s">
        <v>496</v>
      </c>
      <c r="M23" s="374" t="s">
        <v>497</v>
      </c>
      <c r="N23" s="375" t="n">
        <v>385029</v>
      </c>
      <c r="O23" s="373" t="s">
        <v>498</v>
      </c>
      <c r="P23" s="373" t="s">
        <v>499</v>
      </c>
      <c r="Q23" s="376" t="s">
        <v>500</v>
      </c>
      <c r="R23" s="372" t="n">
        <v>388022</v>
      </c>
      <c r="S23" s="373" t="s">
        <v>501</v>
      </c>
      <c r="T23" s="373" t="s">
        <v>501</v>
      </c>
      <c r="U23" s="376" t="s">
        <v>502</v>
      </c>
      <c r="V23" s="351" t="n">
        <v>340001</v>
      </c>
      <c r="W23" s="352" t="s">
        <v>503</v>
      </c>
      <c r="X23" s="352" t="s">
        <v>504</v>
      </c>
      <c r="Y23" s="353" t="s">
        <v>505</v>
      </c>
    </row>
    <row r="24" customFormat="false" ht="13.5" hidden="false" customHeight="false" outlineLevel="0" collapsed="false">
      <c r="A24" s="351" t="n">
        <v>380039</v>
      </c>
      <c r="B24" s="352" t="s">
        <v>506</v>
      </c>
      <c r="C24" s="352" t="s">
        <v>506</v>
      </c>
      <c r="D24" s="353" t="s">
        <v>507</v>
      </c>
      <c r="E24" s="368" t="n">
        <v>492140</v>
      </c>
      <c r="F24" s="369" t="s">
        <v>508</v>
      </c>
      <c r="G24" s="369" t="s">
        <v>508</v>
      </c>
      <c r="H24" s="370" t="s">
        <v>509</v>
      </c>
      <c r="I24" s="371" t="s">
        <v>510</v>
      </c>
      <c r="J24" s="372" t="n">
        <v>383120</v>
      </c>
      <c r="K24" s="373" t="s">
        <v>511</v>
      </c>
      <c r="L24" s="360" t="s">
        <v>512</v>
      </c>
      <c r="M24" s="374" t="s">
        <v>513</v>
      </c>
      <c r="N24" s="375" t="n">
        <v>385030</v>
      </c>
      <c r="O24" s="373" t="s">
        <v>514</v>
      </c>
      <c r="P24" s="373" t="s">
        <v>515</v>
      </c>
      <c r="Q24" s="376" t="s">
        <v>516</v>
      </c>
      <c r="R24" s="372" t="n">
        <v>388023</v>
      </c>
      <c r="S24" s="373" t="s">
        <v>517</v>
      </c>
      <c r="T24" s="373" t="s">
        <v>517</v>
      </c>
      <c r="U24" s="376" t="s">
        <v>518</v>
      </c>
      <c r="V24" s="351" t="n">
        <v>340002</v>
      </c>
      <c r="W24" s="352" t="s">
        <v>519</v>
      </c>
      <c r="X24" s="352" t="s">
        <v>519</v>
      </c>
      <c r="Y24" s="353" t="s">
        <v>520</v>
      </c>
    </row>
    <row r="25" customFormat="false" ht="13.5" hidden="false" customHeight="false" outlineLevel="0" collapsed="false">
      <c r="A25" s="351" t="n">
        <v>380040</v>
      </c>
      <c r="B25" s="352" t="s">
        <v>521</v>
      </c>
      <c r="C25" s="352" t="s">
        <v>521</v>
      </c>
      <c r="D25" s="353" t="s">
        <v>522</v>
      </c>
      <c r="E25" s="368" t="n">
        <v>492141</v>
      </c>
      <c r="F25" s="369" t="s">
        <v>523</v>
      </c>
      <c r="G25" s="369" t="s">
        <v>523</v>
      </c>
      <c r="H25" s="370" t="s">
        <v>524</v>
      </c>
      <c r="I25" s="371" t="s">
        <v>525</v>
      </c>
      <c r="J25" s="372" t="n">
        <v>383121</v>
      </c>
      <c r="K25" s="373" t="s">
        <v>526</v>
      </c>
      <c r="L25" s="360" t="s">
        <v>527</v>
      </c>
      <c r="M25" s="374" t="s">
        <v>528</v>
      </c>
      <c r="N25" s="375" t="n">
        <v>385035</v>
      </c>
      <c r="O25" s="373" t="s">
        <v>529</v>
      </c>
      <c r="P25" s="373" t="s">
        <v>530</v>
      </c>
      <c r="Q25" s="376" t="s">
        <v>531</v>
      </c>
      <c r="R25" s="372" t="n">
        <v>388024</v>
      </c>
      <c r="S25" s="373" t="s">
        <v>532</v>
      </c>
      <c r="T25" s="373" t="s">
        <v>532</v>
      </c>
      <c r="U25" s="376" t="s">
        <v>533</v>
      </c>
      <c r="V25" s="351" t="n">
        <v>340007</v>
      </c>
      <c r="W25" s="352" t="s">
        <v>534</v>
      </c>
      <c r="X25" s="352" t="s">
        <v>534</v>
      </c>
      <c r="Y25" s="353" t="s">
        <v>535</v>
      </c>
    </row>
    <row r="26" customFormat="false" ht="13.5" hidden="false" customHeight="false" outlineLevel="0" collapsed="false">
      <c r="A26" s="351" t="n">
        <v>380041</v>
      </c>
      <c r="B26" s="352" t="s">
        <v>536</v>
      </c>
      <c r="C26" s="352" t="s">
        <v>536</v>
      </c>
      <c r="D26" s="353" t="s">
        <v>537</v>
      </c>
      <c r="E26" s="368" t="n">
        <v>492142</v>
      </c>
      <c r="F26" s="369" t="s">
        <v>538</v>
      </c>
      <c r="G26" s="369" t="s">
        <v>538</v>
      </c>
      <c r="H26" s="370" t="s">
        <v>539</v>
      </c>
      <c r="I26" s="371" t="s">
        <v>540</v>
      </c>
      <c r="J26" s="372" t="n">
        <v>383122</v>
      </c>
      <c r="K26" s="373" t="s">
        <v>541</v>
      </c>
      <c r="L26" s="360" t="s">
        <v>542</v>
      </c>
      <c r="M26" s="374" t="s">
        <v>250</v>
      </c>
      <c r="N26" s="375" t="n">
        <v>385036</v>
      </c>
      <c r="O26" s="373" t="s">
        <v>543</v>
      </c>
      <c r="P26" s="373" t="s">
        <v>544</v>
      </c>
      <c r="Q26" s="376" t="s">
        <v>545</v>
      </c>
      <c r="R26" s="372" t="n">
        <v>388025</v>
      </c>
      <c r="S26" s="373" t="s">
        <v>546</v>
      </c>
      <c r="T26" s="373" t="s">
        <v>546</v>
      </c>
      <c r="U26" s="376" t="s">
        <v>547</v>
      </c>
      <c r="V26" s="351" t="n">
        <v>343091</v>
      </c>
      <c r="W26" s="352" t="s">
        <v>548</v>
      </c>
      <c r="X26" s="352" t="s">
        <v>549</v>
      </c>
      <c r="Y26" s="353" t="s">
        <v>550</v>
      </c>
    </row>
    <row r="27" customFormat="false" ht="13.5" hidden="false" customHeight="false" outlineLevel="0" collapsed="false">
      <c r="A27" s="351" t="n">
        <v>380042</v>
      </c>
      <c r="B27" s="352" t="s">
        <v>551</v>
      </c>
      <c r="C27" s="352" t="s">
        <v>552</v>
      </c>
      <c r="D27" s="353" t="s">
        <v>553</v>
      </c>
      <c r="E27" s="368" t="n">
        <v>492173</v>
      </c>
      <c r="F27" s="369" t="s">
        <v>554</v>
      </c>
      <c r="G27" s="369" t="s">
        <v>554</v>
      </c>
      <c r="H27" s="370" t="s">
        <v>555</v>
      </c>
      <c r="I27" s="371" t="s">
        <v>556</v>
      </c>
      <c r="J27" s="372" t="n">
        <v>383123</v>
      </c>
      <c r="K27" s="373" t="s">
        <v>557</v>
      </c>
      <c r="L27" s="360" t="s">
        <v>558</v>
      </c>
      <c r="M27" s="374" t="s">
        <v>559</v>
      </c>
      <c r="N27" s="375" t="n">
        <v>385037</v>
      </c>
      <c r="O27" s="373" t="s">
        <v>560</v>
      </c>
      <c r="P27" s="373" t="s">
        <v>561</v>
      </c>
      <c r="Q27" s="376" t="s">
        <v>562</v>
      </c>
      <c r="R27" s="372" t="n">
        <v>388026</v>
      </c>
      <c r="S27" s="373" t="s">
        <v>563</v>
      </c>
      <c r="T27" s="373" t="s">
        <v>563</v>
      </c>
      <c r="U27" s="376" t="s">
        <v>564</v>
      </c>
      <c r="V27" s="351" t="n">
        <v>343537</v>
      </c>
      <c r="W27" s="352" t="s">
        <v>565</v>
      </c>
      <c r="X27" s="352" t="s">
        <v>566</v>
      </c>
      <c r="Y27" s="353" t="s">
        <v>567</v>
      </c>
    </row>
    <row r="28" customFormat="false" ht="13.5" hidden="false" customHeight="false" outlineLevel="0" collapsed="false">
      <c r="A28" s="351" t="n">
        <v>380043</v>
      </c>
      <c r="B28" s="352" t="s">
        <v>568</v>
      </c>
      <c r="C28" s="352" t="s">
        <v>568</v>
      </c>
      <c r="D28" s="353" t="s">
        <v>569</v>
      </c>
      <c r="E28" s="368" t="n">
        <v>492174</v>
      </c>
      <c r="F28" s="369" t="s">
        <v>570</v>
      </c>
      <c r="G28" s="369" t="s">
        <v>570</v>
      </c>
      <c r="H28" s="370" t="s">
        <v>571</v>
      </c>
      <c r="I28" s="371" t="s">
        <v>572</v>
      </c>
      <c r="J28" s="372" t="n">
        <v>383124</v>
      </c>
      <c r="K28" s="373" t="s">
        <v>573</v>
      </c>
      <c r="L28" s="360" t="s">
        <v>574</v>
      </c>
      <c r="M28" s="374" t="s">
        <v>265</v>
      </c>
      <c r="N28" s="375" t="n">
        <v>385038</v>
      </c>
      <c r="O28" s="373" t="s">
        <v>575</v>
      </c>
      <c r="P28" s="373" t="s">
        <v>576</v>
      </c>
      <c r="Q28" s="376" t="s">
        <v>577</v>
      </c>
      <c r="R28" s="372" t="n">
        <v>388027</v>
      </c>
      <c r="S28" s="373" t="s">
        <v>578</v>
      </c>
      <c r="T28" s="373" t="s">
        <v>578</v>
      </c>
      <c r="U28" s="376" t="s">
        <v>579</v>
      </c>
      <c r="V28" s="351" t="n">
        <v>345001</v>
      </c>
      <c r="W28" s="352" t="s">
        <v>565</v>
      </c>
      <c r="X28" s="352" t="s">
        <v>580</v>
      </c>
      <c r="Y28" s="353" t="s">
        <v>581</v>
      </c>
    </row>
    <row r="29" customFormat="false" ht="13.5" hidden="false" customHeight="false" outlineLevel="0" collapsed="false">
      <c r="A29" s="351" t="n">
        <v>380048</v>
      </c>
      <c r="B29" s="352" t="s">
        <v>582</v>
      </c>
      <c r="C29" s="352" t="s">
        <v>582</v>
      </c>
      <c r="D29" s="353" t="s">
        <v>583</v>
      </c>
      <c r="E29" s="368" t="n">
        <v>492201</v>
      </c>
      <c r="F29" s="369" t="s">
        <v>584</v>
      </c>
      <c r="G29" s="369" t="s">
        <v>584</v>
      </c>
      <c r="H29" s="370" t="s">
        <v>585</v>
      </c>
      <c r="I29" s="371" t="s">
        <v>586</v>
      </c>
      <c r="J29" s="372" t="n">
        <v>383125</v>
      </c>
      <c r="K29" s="373" t="s">
        <v>587</v>
      </c>
      <c r="L29" s="360" t="s">
        <v>588</v>
      </c>
      <c r="M29" s="374" t="s">
        <v>516</v>
      </c>
      <c r="N29" s="375" t="n">
        <v>385039</v>
      </c>
      <c r="O29" s="373" t="s">
        <v>589</v>
      </c>
      <c r="P29" s="373" t="s">
        <v>590</v>
      </c>
      <c r="Q29" s="376" t="s">
        <v>591</v>
      </c>
      <c r="R29" s="372" t="n">
        <v>388028</v>
      </c>
      <c r="S29" s="373" t="s">
        <v>206</v>
      </c>
      <c r="T29" s="373" t="s">
        <v>206</v>
      </c>
      <c r="U29" s="376" t="s">
        <v>207</v>
      </c>
      <c r="V29" s="351" t="n">
        <v>340080</v>
      </c>
      <c r="W29" s="377" t="s">
        <v>592</v>
      </c>
      <c r="X29" s="377" t="s">
        <v>592</v>
      </c>
      <c r="Y29" s="378" t="s">
        <v>592</v>
      </c>
    </row>
    <row r="30" customFormat="false" ht="13.5" hidden="false" customHeight="false" outlineLevel="0" collapsed="false">
      <c r="A30" s="351" t="n">
        <v>380050</v>
      </c>
      <c r="B30" s="352" t="s">
        <v>593</v>
      </c>
      <c r="C30" s="352" t="s">
        <v>593</v>
      </c>
      <c r="D30" s="353" t="s">
        <v>594</v>
      </c>
      <c r="E30" s="368" t="n">
        <v>492204</v>
      </c>
      <c r="F30" s="369" t="s">
        <v>595</v>
      </c>
      <c r="G30" s="369" t="s">
        <v>595</v>
      </c>
      <c r="H30" s="370" t="s">
        <v>596</v>
      </c>
      <c r="I30" s="371" t="s">
        <v>597</v>
      </c>
      <c r="J30" s="372" t="n">
        <v>383126</v>
      </c>
      <c r="K30" s="373" t="s">
        <v>598</v>
      </c>
      <c r="L30" s="360" t="s">
        <v>599</v>
      </c>
      <c r="M30" s="374" t="s">
        <v>600</v>
      </c>
      <c r="N30" s="375" t="n">
        <v>385040</v>
      </c>
      <c r="O30" s="373" t="s">
        <v>601</v>
      </c>
      <c r="P30" s="373" t="s">
        <v>602</v>
      </c>
      <c r="Q30" s="376" t="s">
        <v>424</v>
      </c>
      <c r="R30" s="348" t="n">
        <v>388029</v>
      </c>
      <c r="S30" s="381" t="s">
        <v>603</v>
      </c>
      <c r="T30" s="381" t="s">
        <v>603</v>
      </c>
      <c r="U30" s="381" t="s">
        <v>603</v>
      </c>
      <c r="V30" s="351" t="n">
        <v>350001</v>
      </c>
      <c r="W30" s="352" t="s">
        <v>604</v>
      </c>
      <c r="X30" s="352" t="s">
        <v>604</v>
      </c>
      <c r="Y30" s="353" t="s">
        <v>605</v>
      </c>
    </row>
    <row r="31" customFormat="false" ht="13.5" hidden="false" customHeight="false" outlineLevel="0" collapsed="false">
      <c r="A31" s="351" t="n">
        <v>380054</v>
      </c>
      <c r="B31" s="352" t="s">
        <v>606</v>
      </c>
      <c r="C31" s="352" t="s">
        <v>606</v>
      </c>
      <c r="D31" s="353" t="s">
        <v>607</v>
      </c>
      <c r="E31" s="368" t="n">
        <v>492205</v>
      </c>
      <c r="F31" s="369" t="s">
        <v>608</v>
      </c>
      <c r="G31" s="369" t="s">
        <v>608</v>
      </c>
      <c r="H31" s="370" t="s">
        <v>609</v>
      </c>
      <c r="I31" s="371" t="s">
        <v>610</v>
      </c>
      <c r="J31" s="372" t="n">
        <v>383127</v>
      </c>
      <c r="K31" s="373" t="s">
        <v>611</v>
      </c>
      <c r="L31" s="360" t="s">
        <v>612</v>
      </c>
      <c r="M31" s="374" t="s">
        <v>613</v>
      </c>
      <c r="N31" s="375" t="n">
        <v>385041</v>
      </c>
      <c r="O31" s="373" t="s">
        <v>614</v>
      </c>
      <c r="P31" s="373" t="s">
        <v>615</v>
      </c>
      <c r="Q31" s="376" t="s">
        <v>409</v>
      </c>
      <c r="R31" s="372" t="n">
        <v>388051</v>
      </c>
      <c r="S31" s="373" t="s">
        <v>616</v>
      </c>
      <c r="T31" s="374" t="s">
        <v>617</v>
      </c>
      <c r="U31" s="380"/>
      <c r="V31" s="351" t="n">
        <v>350032</v>
      </c>
      <c r="W31" s="352" t="s">
        <v>618</v>
      </c>
      <c r="X31" s="352" t="s">
        <v>618</v>
      </c>
      <c r="Y31" s="353" t="s">
        <v>619</v>
      </c>
    </row>
    <row r="32" customFormat="false" ht="14.25" hidden="false" customHeight="false" outlineLevel="0" collapsed="false">
      <c r="A32" s="351" t="n">
        <v>380068</v>
      </c>
      <c r="B32" s="352" t="s">
        <v>620</v>
      </c>
      <c r="C32" s="352" t="s">
        <v>621</v>
      </c>
      <c r="D32" s="353" t="s">
        <v>622</v>
      </c>
      <c r="E32" s="368" t="n">
        <v>492206</v>
      </c>
      <c r="F32" s="369" t="s">
        <v>623</v>
      </c>
      <c r="G32" s="369" t="s">
        <v>623</v>
      </c>
      <c r="H32" s="370" t="s">
        <v>624</v>
      </c>
      <c r="I32" s="371" t="s">
        <v>625</v>
      </c>
      <c r="J32" s="372" t="n">
        <v>383128</v>
      </c>
      <c r="K32" s="373" t="s">
        <v>626</v>
      </c>
      <c r="L32" s="360" t="s">
        <v>627</v>
      </c>
      <c r="M32" s="374" t="s">
        <v>628</v>
      </c>
      <c r="N32" s="375" t="n">
        <v>385050</v>
      </c>
      <c r="O32" s="373" t="s">
        <v>629</v>
      </c>
      <c r="P32" s="373" t="s">
        <v>630</v>
      </c>
      <c r="Q32" s="376" t="s">
        <v>631</v>
      </c>
      <c r="R32" s="382"/>
      <c r="S32" s="383"/>
      <c r="T32" s="384"/>
      <c r="U32" s="385"/>
      <c r="V32" s="351" t="n">
        <v>350209</v>
      </c>
      <c r="W32" s="352" t="s">
        <v>632</v>
      </c>
      <c r="X32" s="352" t="s">
        <v>632</v>
      </c>
      <c r="Y32" s="353" t="s">
        <v>633</v>
      </c>
    </row>
    <row r="33" customFormat="false" ht="13.5" hidden="false" customHeight="false" outlineLevel="0" collapsed="false">
      <c r="A33" s="351" t="n">
        <v>380071</v>
      </c>
      <c r="B33" s="352" t="s">
        <v>634</v>
      </c>
      <c r="C33" s="352" t="s">
        <v>634</v>
      </c>
      <c r="D33" s="353" t="s">
        <v>635</v>
      </c>
      <c r="E33" s="368" t="n">
        <v>492213</v>
      </c>
      <c r="F33" s="369" t="s">
        <v>636</v>
      </c>
      <c r="G33" s="369" t="s">
        <v>636</v>
      </c>
      <c r="H33" s="370" t="s">
        <v>637</v>
      </c>
      <c r="I33" s="371" t="s">
        <v>638</v>
      </c>
      <c r="J33" s="372" t="n">
        <v>383129</v>
      </c>
      <c r="K33" s="373" t="s">
        <v>639</v>
      </c>
      <c r="L33" s="360" t="s">
        <v>640</v>
      </c>
      <c r="M33" s="374" t="s">
        <v>641</v>
      </c>
      <c r="N33" s="375" t="n">
        <v>385051</v>
      </c>
      <c r="O33" s="373" t="s">
        <v>642</v>
      </c>
      <c r="P33" s="373" t="s">
        <v>643</v>
      </c>
      <c r="Q33" s="376" t="s">
        <v>644</v>
      </c>
      <c r="V33" s="351" t="n">
        <v>360003</v>
      </c>
      <c r="W33" s="352" t="s">
        <v>645</v>
      </c>
      <c r="X33" s="352" t="s">
        <v>645</v>
      </c>
      <c r="Y33" s="353" t="s">
        <v>646</v>
      </c>
    </row>
    <row r="34" customFormat="false" ht="13.5" hidden="false" customHeight="false" outlineLevel="0" collapsed="false">
      <c r="A34" s="351" t="n">
        <v>380074</v>
      </c>
      <c r="B34" s="352" t="s">
        <v>647</v>
      </c>
      <c r="C34" s="352" t="s">
        <v>647</v>
      </c>
      <c r="D34" s="353" t="s">
        <v>648</v>
      </c>
      <c r="E34" s="368" t="n">
        <v>492217</v>
      </c>
      <c r="F34" s="369" t="s">
        <v>649</v>
      </c>
      <c r="G34" s="369" t="s">
        <v>649</v>
      </c>
      <c r="H34" s="370" t="s">
        <v>650</v>
      </c>
      <c r="I34" s="371" t="s">
        <v>651</v>
      </c>
      <c r="J34" s="372" t="n">
        <v>383130</v>
      </c>
      <c r="K34" s="373" t="s">
        <v>652</v>
      </c>
      <c r="L34" s="360" t="s">
        <v>653</v>
      </c>
      <c r="M34" s="374" t="s">
        <v>654</v>
      </c>
      <c r="N34" s="375" t="n">
        <v>385052</v>
      </c>
      <c r="O34" s="373" t="s">
        <v>655</v>
      </c>
      <c r="P34" s="373" t="s">
        <v>656</v>
      </c>
      <c r="Q34" s="376" t="s">
        <v>657</v>
      </c>
      <c r="V34" s="351" t="n">
        <v>360004</v>
      </c>
      <c r="W34" s="377" t="s">
        <v>658</v>
      </c>
      <c r="X34" s="377" t="s">
        <v>658</v>
      </c>
      <c r="Y34" s="378" t="s">
        <v>658</v>
      </c>
    </row>
    <row r="35" customFormat="false" ht="13.5" hidden="false" customHeight="false" outlineLevel="0" collapsed="false">
      <c r="A35" s="351" t="n">
        <v>380080</v>
      </c>
      <c r="B35" s="352" t="s">
        <v>659</v>
      </c>
      <c r="C35" s="352" t="s">
        <v>659</v>
      </c>
      <c r="D35" s="353" t="s">
        <v>660</v>
      </c>
      <c r="E35" s="368" t="n">
        <v>492218</v>
      </c>
      <c r="F35" s="369" t="s">
        <v>661</v>
      </c>
      <c r="G35" s="369" t="s">
        <v>661</v>
      </c>
      <c r="H35" s="370" t="s">
        <v>662</v>
      </c>
      <c r="I35" s="371" t="s">
        <v>663</v>
      </c>
      <c r="J35" s="372" t="n">
        <v>383131</v>
      </c>
      <c r="K35" s="373" t="s">
        <v>664</v>
      </c>
      <c r="L35" s="360" t="s">
        <v>665</v>
      </c>
      <c r="M35" s="374" t="s">
        <v>666</v>
      </c>
      <c r="N35" s="375" t="n">
        <v>385054</v>
      </c>
      <c r="O35" s="373" t="s">
        <v>667</v>
      </c>
      <c r="P35" s="373" t="s">
        <v>668</v>
      </c>
      <c r="Q35" s="376" t="s">
        <v>669</v>
      </c>
      <c r="V35" s="351" t="n">
        <v>360026</v>
      </c>
      <c r="W35" s="352" t="s">
        <v>670</v>
      </c>
      <c r="X35" s="352" t="s">
        <v>670</v>
      </c>
      <c r="Y35" s="353" t="s">
        <v>671</v>
      </c>
    </row>
    <row r="36" customFormat="false" ht="13.5" hidden="false" customHeight="false" outlineLevel="0" collapsed="false">
      <c r="A36" s="351" t="n">
        <v>380089</v>
      </c>
      <c r="B36" s="352" t="s">
        <v>672</v>
      </c>
      <c r="C36" s="352" t="s">
        <v>672</v>
      </c>
      <c r="D36" s="353" t="s">
        <v>673</v>
      </c>
      <c r="E36" s="368" t="n">
        <v>492244</v>
      </c>
      <c r="F36" s="369" t="s">
        <v>674</v>
      </c>
      <c r="G36" s="369" t="s">
        <v>674</v>
      </c>
      <c r="H36" s="370" t="s">
        <v>675</v>
      </c>
      <c r="I36" s="371" t="s">
        <v>676</v>
      </c>
      <c r="J36" s="372" t="n">
        <v>383132</v>
      </c>
      <c r="K36" s="373" t="s">
        <v>677</v>
      </c>
      <c r="L36" s="360" t="s">
        <v>678</v>
      </c>
      <c r="M36" s="374" t="s">
        <v>679</v>
      </c>
      <c r="N36" s="375" t="n">
        <v>385062</v>
      </c>
      <c r="O36" s="373" t="s">
        <v>680</v>
      </c>
      <c r="P36" s="373" t="s">
        <v>681</v>
      </c>
      <c r="Q36" s="376" t="s">
        <v>682</v>
      </c>
      <c r="V36" s="351" t="n">
        <v>370001</v>
      </c>
      <c r="W36" s="377" t="s">
        <v>683</v>
      </c>
      <c r="X36" s="377" t="s">
        <v>683</v>
      </c>
      <c r="Y36" s="378" t="s">
        <v>683</v>
      </c>
    </row>
    <row r="37" customFormat="false" ht="13.5" hidden="false" customHeight="false" outlineLevel="0" collapsed="false">
      <c r="A37" s="351" t="n">
        <v>380093</v>
      </c>
      <c r="B37" s="352" t="s">
        <v>684</v>
      </c>
      <c r="C37" s="352" t="s">
        <v>684</v>
      </c>
      <c r="D37" s="353" t="s">
        <v>685</v>
      </c>
      <c r="E37" s="368" t="n">
        <v>492249</v>
      </c>
      <c r="F37" s="369" t="s">
        <v>686</v>
      </c>
      <c r="G37" s="369" t="s">
        <v>686</v>
      </c>
      <c r="H37" s="370" t="s">
        <v>687</v>
      </c>
      <c r="I37" s="371" t="s">
        <v>688</v>
      </c>
      <c r="J37" s="372" t="n">
        <v>383133</v>
      </c>
      <c r="K37" s="373" t="s">
        <v>689</v>
      </c>
      <c r="L37" s="360" t="s">
        <v>690</v>
      </c>
      <c r="M37" s="374" t="s">
        <v>691</v>
      </c>
      <c r="N37" s="375" t="n">
        <v>385066</v>
      </c>
      <c r="O37" s="373" t="s">
        <v>692</v>
      </c>
      <c r="P37" s="373" t="s">
        <v>693</v>
      </c>
      <c r="Q37" s="376" t="s">
        <v>694</v>
      </c>
      <c r="V37" s="351" t="n">
        <v>370061</v>
      </c>
      <c r="W37" s="377" t="s">
        <v>695</v>
      </c>
      <c r="X37" s="377" t="s">
        <v>695</v>
      </c>
      <c r="Y37" s="378" t="s">
        <v>695</v>
      </c>
    </row>
    <row r="38" customFormat="false" ht="13.5" hidden="false" customHeight="false" outlineLevel="0" collapsed="false">
      <c r="A38" s="351" t="n">
        <v>380095</v>
      </c>
      <c r="B38" s="352" t="s">
        <v>696</v>
      </c>
      <c r="C38" s="352" t="s">
        <v>696</v>
      </c>
      <c r="D38" s="353" t="s">
        <v>697</v>
      </c>
      <c r="E38" s="368" t="n">
        <v>492252</v>
      </c>
      <c r="F38" s="369" t="s">
        <v>698</v>
      </c>
      <c r="G38" s="369" t="s">
        <v>698</v>
      </c>
      <c r="H38" s="370" t="s">
        <v>699</v>
      </c>
      <c r="I38" s="371" t="s">
        <v>700</v>
      </c>
      <c r="J38" s="372" t="n">
        <v>383134</v>
      </c>
      <c r="K38" s="373" t="s">
        <v>701</v>
      </c>
      <c r="L38" s="360" t="s">
        <v>702</v>
      </c>
      <c r="M38" s="374" t="s">
        <v>703</v>
      </c>
      <c r="N38" s="375" t="n">
        <v>385073</v>
      </c>
      <c r="O38" s="373" t="s">
        <v>704</v>
      </c>
      <c r="P38" s="373" t="s">
        <v>705</v>
      </c>
      <c r="Q38" s="376" t="s">
        <v>706</v>
      </c>
      <c r="V38" s="351" t="n">
        <v>373124</v>
      </c>
      <c r="W38" s="352" t="s">
        <v>707</v>
      </c>
      <c r="X38" s="352" t="s">
        <v>707</v>
      </c>
      <c r="Y38" s="353" t="s">
        <v>708</v>
      </c>
    </row>
    <row r="39" customFormat="false" ht="13.5" hidden="false" customHeight="false" outlineLevel="0" collapsed="false">
      <c r="A39" s="351" t="n">
        <v>380097</v>
      </c>
      <c r="B39" s="377" t="s">
        <v>709</v>
      </c>
      <c r="C39" s="352" t="s">
        <v>710</v>
      </c>
      <c r="D39" s="378" t="s">
        <v>709</v>
      </c>
      <c r="E39" s="368" t="n">
        <v>492253</v>
      </c>
      <c r="F39" s="369" t="s">
        <v>711</v>
      </c>
      <c r="G39" s="369" t="s">
        <v>711</v>
      </c>
      <c r="H39" s="370" t="s">
        <v>712</v>
      </c>
      <c r="I39" s="371" t="s">
        <v>713</v>
      </c>
      <c r="J39" s="372" t="n">
        <v>383135</v>
      </c>
      <c r="K39" s="373" t="s">
        <v>714</v>
      </c>
      <c r="L39" s="360" t="s">
        <v>715</v>
      </c>
      <c r="M39" s="374" t="s">
        <v>716</v>
      </c>
      <c r="N39" s="375" t="n">
        <v>385078</v>
      </c>
      <c r="O39" s="373" t="s">
        <v>717</v>
      </c>
      <c r="P39" s="373" t="s">
        <v>718</v>
      </c>
      <c r="Q39" s="376" t="s">
        <v>719</v>
      </c>
      <c r="V39" s="351" t="n">
        <v>373126</v>
      </c>
      <c r="W39" s="352" t="s">
        <v>720</v>
      </c>
      <c r="X39" s="352" t="s">
        <v>720</v>
      </c>
      <c r="Y39" s="353" t="s">
        <v>721</v>
      </c>
    </row>
    <row r="40" customFormat="false" ht="13.5" hidden="false" customHeight="false" outlineLevel="0" collapsed="false">
      <c r="A40" s="351" t="n">
        <v>380098</v>
      </c>
      <c r="B40" s="352" t="s">
        <v>722</v>
      </c>
      <c r="C40" s="352" t="s">
        <v>722</v>
      </c>
      <c r="D40" s="353" t="s">
        <v>723</v>
      </c>
      <c r="E40" s="368" t="n">
        <v>492257</v>
      </c>
      <c r="F40" s="369" t="s">
        <v>724</v>
      </c>
      <c r="G40" s="369" t="s">
        <v>724</v>
      </c>
      <c r="H40" s="370" t="s">
        <v>725</v>
      </c>
      <c r="I40" s="371" t="s">
        <v>726</v>
      </c>
      <c r="J40" s="372" t="n">
        <v>383136</v>
      </c>
      <c r="K40" s="373" t="s">
        <v>727</v>
      </c>
      <c r="L40" s="360" t="s">
        <v>728</v>
      </c>
      <c r="M40" s="374" t="s">
        <v>729</v>
      </c>
      <c r="N40" s="375" t="n">
        <v>385079</v>
      </c>
      <c r="O40" s="373" t="s">
        <v>730</v>
      </c>
      <c r="P40" s="373" t="s">
        <v>731</v>
      </c>
      <c r="Q40" s="376" t="s">
        <v>732</v>
      </c>
      <c r="V40" s="351" t="n">
        <v>375020</v>
      </c>
      <c r="W40" s="352" t="s">
        <v>733</v>
      </c>
      <c r="X40" s="352" t="s">
        <v>734</v>
      </c>
      <c r="Y40" s="353" t="s">
        <v>735</v>
      </c>
    </row>
    <row r="41" customFormat="false" ht="13.5" hidden="false" customHeight="false" outlineLevel="0" collapsed="false">
      <c r="A41" s="351" t="n">
        <v>380102</v>
      </c>
      <c r="B41" s="352" t="s">
        <v>736</v>
      </c>
      <c r="C41" s="352" t="s">
        <v>736</v>
      </c>
      <c r="D41" s="353" t="s">
        <v>737</v>
      </c>
      <c r="E41" s="368" t="n">
        <v>492259</v>
      </c>
      <c r="F41" s="369" t="s">
        <v>738</v>
      </c>
      <c r="G41" s="369" t="s">
        <v>738</v>
      </c>
      <c r="H41" s="370" t="s">
        <v>739</v>
      </c>
      <c r="I41" s="371" t="s">
        <v>740</v>
      </c>
      <c r="J41" s="372" t="n">
        <v>383137</v>
      </c>
      <c r="K41" s="373" t="s">
        <v>741</v>
      </c>
      <c r="L41" s="360" t="s">
        <v>742</v>
      </c>
      <c r="M41" s="374" t="s">
        <v>743</v>
      </c>
      <c r="N41" s="375" t="n">
        <v>385087</v>
      </c>
      <c r="O41" s="373" t="s">
        <v>744</v>
      </c>
      <c r="P41" s="373" t="s">
        <v>745</v>
      </c>
      <c r="Q41" s="376" t="s">
        <v>746</v>
      </c>
      <c r="V41" s="351" t="n">
        <v>375076</v>
      </c>
      <c r="W41" s="352" t="s">
        <v>747</v>
      </c>
      <c r="X41" s="352" t="s">
        <v>748</v>
      </c>
      <c r="Y41" s="378"/>
    </row>
    <row r="42" customFormat="false" ht="13.5" hidden="false" customHeight="false" outlineLevel="0" collapsed="false">
      <c r="A42" s="351" t="n">
        <v>380203</v>
      </c>
      <c r="B42" s="352" t="s">
        <v>749</v>
      </c>
      <c r="C42" s="352" t="s">
        <v>750</v>
      </c>
      <c r="D42" s="353" t="s">
        <v>751</v>
      </c>
      <c r="E42" s="368" t="n">
        <v>492260</v>
      </c>
      <c r="F42" s="369" t="s">
        <v>752</v>
      </c>
      <c r="G42" s="369" t="s">
        <v>752</v>
      </c>
      <c r="H42" s="370" t="s">
        <v>753</v>
      </c>
      <c r="I42" s="371" t="s">
        <v>754</v>
      </c>
      <c r="J42" s="372" t="n">
        <v>383138</v>
      </c>
      <c r="K42" s="373" t="s">
        <v>755</v>
      </c>
      <c r="L42" s="360" t="s">
        <v>756</v>
      </c>
      <c r="M42" s="374" t="s">
        <v>757</v>
      </c>
      <c r="N42" s="375" t="n">
        <v>385088</v>
      </c>
      <c r="O42" s="373" t="s">
        <v>758</v>
      </c>
      <c r="P42" s="373" t="s">
        <v>759</v>
      </c>
      <c r="Q42" s="376" t="s">
        <v>760</v>
      </c>
      <c r="V42" s="351" t="n">
        <v>375077</v>
      </c>
      <c r="W42" s="352" t="s">
        <v>761</v>
      </c>
      <c r="X42" s="352" t="s">
        <v>762</v>
      </c>
      <c r="Y42" s="378"/>
    </row>
    <row r="43" customFormat="false" ht="13.5" hidden="false" customHeight="false" outlineLevel="0" collapsed="false">
      <c r="A43" s="351" t="n">
        <v>380204</v>
      </c>
      <c r="B43" s="352" t="s">
        <v>763</v>
      </c>
      <c r="C43" s="352" t="s">
        <v>763</v>
      </c>
      <c r="D43" s="353" t="s">
        <v>763</v>
      </c>
      <c r="E43" s="368" t="n">
        <v>492271</v>
      </c>
      <c r="F43" s="369" t="s">
        <v>764</v>
      </c>
      <c r="G43" s="369" t="s">
        <v>764</v>
      </c>
      <c r="H43" s="370" t="s">
        <v>765</v>
      </c>
      <c r="I43" s="371" t="s">
        <v>766</v>
      </c>
      <c r="J43" s="372" t="n">
        <v>383139</v>
      </c>
      <c r="K43" s="373" t="s">
        <v>767</v>
      </c>
      <c r="L43" s="360" t="s">
        <v>768</v>
      </c>
      <c r="M43" s="374" t="s">
        <v>769</v>
      </c>
      <c r="N43" s="375" t="n">
        <v>385094</v>
      </c>
      <c r="O43" s="373" t="s">
        <v>770</v>
      </c>
      <c r="P43" s="373" t="s">
        <v>771</v>
      </c>
      <c r="Q43" s="376" t="s">
        <v>772</v>
      </c>
      <c r="V43" s="386" t="n">
        <v>390001</v>
      </c>
      <c r="W43" s="352" t="s">
        <v>773</v>
      </c>
      <c r="X43" s="352" t="s">
        <v>773</v>
      </c>
      <c r="Y43" s="353" t="s">
        <v>774</v>
      </c>
    </row>
    <row r="44" customFormat="false" ht="13.5" hidden="false" customHeight="false" outlineLevel="0" collapsed="false">
      <c r="A44" s="351" t="n">
        <v>380205</v>
      </c>
      <c r="B44" s="352" t="s">
        <v>775</v>
      </c>
      <c r="C44" s="352" t="s">
        <v>775</v>
      </c>
      <c r="D44" s="353" t="s">
        <v>776</v>
      </c>
      <c r="E44" s="368" t="n">
        <v>492272</v>
      </c>
      <c r="F44" s="369" t="s">
        <v>777</v>
      </c>
      <c r="G44" s="369" t="s">
        <v>777</v>
      </c>
      <c r="H44" s="370" t="s">
        <v>778</v>
      </c>
      <c r="I44" s="371" t="s">
        <v>779</v>
      </c>
      <c r="J44" s="372" t="n">
        <v>383140</v>
      </c>
      <c r="K44" s="373" t="s">
        <v>780</v>
      </c>
      <c r="L44" s="360" t="s">
        <v>781</v>
      </c>
      <c r="M44" s="374" t="s">
        <v>782</v>
      </c>
      <c r="N44" s="375" t="n">
        <v>385095</v>
      </c>
      <c r="O44" s="373" t="s">
        <v>783</v>
      </c>
      <c r="P44" s="373" t="s">
        <v>784</v>
      </c>
      <c r="Q44" s="376" t="s">
        <v>785</v>
      </c>
      <c r="V44" s="386" t="n">
        <v>390002</v>
      </c>
      <c r="W44" s="352" t="s">
        <v>786</v>
      </c>
      <c r="X44" s="352" t="s">
        <v>786</v>
      </c>
      <c r="Y44" s="353" t="s">
        <v>787</v>
      </c>
    </row>
    <row r="45" customFormat="false" ht="13.5" hidden="false" customHeight="false" outlineLevel="0" collapsed="false">
      <c r="A45" s="351" t="n">
        <v>380206</v>
      </c>
      <c r="B45" s="352" t="s">
        <v>788</v>
      </c>
      <c r="C45" s="352" t="s">
        <v>788</v>
      </c>
      <c r="D45" s="353" t="s">
        <v>789</v>
      </c>
      <c r="E45" s="368" t="n">
        <v>492283</v>
      </c>
      <c r="F45" s="369" t="s">
        <v>790</v>
      </c>
      <c r="G45" s="369" t="s">
        <v>790</v>
      </c>
      <c r="H45" s="370" t="s">
        <v>791</v>
      </c>
      <c r="I45" s="371" t="s">
        <v>792</v>
      </c>
      <c r="J45" s="372" t="n">
        <v>383141</v>
      </c>
      <c r="K45" s="373" t="s">
        <v>793</v>
      </c>
      <c r="L45" s="360" t="s">
        <v>794</v>
      </c>
      <c r="M45" s="374" t="s">
        <v>795</v>
      </c>
      <c r="N45" s="375" t="n">
        <v>385096</v>
      </c>
      <c r="O45" s="373" t="s">
        <v>796</v>
      </c>
      <c r="P45" s="373" t="s">
        <v>797</v>
      </c>
      <c r="Q45" s="376" t="s">
        <v>798</v>
      </c>
      <c r="V45" s="386" t="n">
        <v>390003</v>
      </c>
      <c r="W45" s="377" t="s">
        <v>799</v>
      </c>
      <c r="X45" s="377" t="s">
        <v>799</v>
      </c>
      <c r="Y45" s="378" t="s">
        <v>799</v>
      </c>
    </row>
    <row r="46" customFormat="false" ht="13.5" hidden="false" customHeight="false" outlineLevel="0" collapsed="false">
      <c r="A46" s="351" t="n">
        <v>380207</v>
      </c>
      <c r="B46" s="377" t="s">
        <v>800</v>
      </c>
      <c r="C46" s="377" t="s">
        <v>800</v>
      </c>
      <c r="D46" s="353" t="s">
        <v>801</v>
      </c>
      <c r="E46" s="368" t="n">
        <v>492330</v>
      </c>
      <c r="F46" s="369" t="s">
        <v>802</v>
      </c>
      <c r="G46" s="369" t="s">
        <v>802</v>
      </c>
      <c r="H46" s="370" t="s">
        <v>803</v>
      </c>
      <c r="I46" s="371" t="s">
        <v>804</v>
      </c>
      <c r="J46" s="372" t="n">
        <v>383142</v>
      </c>
      <c r="K46" s="373" t="s">
        <v>805</v>
      </c>
      <c r="L46" s="360" t="s">
        <v>806</v>
      </c>
      <c r="M46" s="374" t="s">
        <v>807</v>
      </c>
      <c r="N46" s="375" t="n">
        <v>385097</v>
      </c>
      <c r="O46" s="373" t="s">
        <v>808</v>
      </c>
      <c r="P46" s="373" t="s">
        <v>809</v>
      </c>
      <c r="Q46" s="376" t="s">
        <v>810</v>
      </c>
      <c r="V46" s="386" t="n">
        <v>390004</v>
      </c>
      <c r="W46" s="377" t="s">
        <v>811</v>
      </c>
      <c r="X46" s="377" t="s">
        <v>811</v>
      </c>
      <c r="Y46" s="378" t="s">
        <v>811</v>
      </c>
    </row>
    <row r="47" customFormat="false" ht="13.5" hidden="false" customHeight="false" outlineLevel="0" collapsed="false">
      <c r="A47" s="351" t="n">
        <v>380208</v>
      </c>
      <c r="B47" s="352" t="s">
        <v>812</v>
      </c>
      <c r="C47" s="352" t="s">
        <v>812</v>
      </c>
      <c r="D47" s="353" t="s">
        <v>813</v>
      </c>
      <c r="E47" s="368" t="n">
        <v>494011</v>
      </c>
      <c r="F47" s="369" t="s">
        <v>814</v>
      </c>
      <c r="G47" s="369" t="s">
        <v>814</v>
      </c>
      <c r="H47" s="370" t="s">
        <v>815</v>
      </c>
      <c r="I47" s="371" t="s">
        <v>816</v>
      </c>
      <c r="J47" s="372" t="n">
        <v>383143</v>
      </c>
      <c r="K47" s="373" t="s">
        <v>817</v>
      </c>
      <c r="L47" s="360" t="s">
        <v>818</v>
      </c>
      <c r="M47" s="374" t="s">
        <v>819</v>
      </c>
      <c r="N47" s="375" t="n">
        <v>385098</v>
      </c>
      <c r="O47" s="373" t="s">
        <v>820</v>
      </c>
      <c r="P47" s="373" t="s">
        <v>821</v>
      </c>
      <c r="Q47" s="376" t="s">
        <v>822</v>
      </c>
      <c r="V47" s="386" t="n">
        <v>390005</v>
      </c>
      <c r="W47" s="352" t="s">
        <v>823</v>
      </c>
      <c r="X47" s="352" t="s">
        <v>823</v>
      </c>
      <c r="Y47" s="353" t="s">
        <v>823</v>
      </c>
    </row>
    <row r="48" customFormat="false" ht="13.5" hidden="false" customHeight="false" outlineLevel="0" collapsed="false">
      <c r="A48" s="351" t="n">
        <v>380210</v>
      </c>
      <c r="B48" s="352" t="s">
        <v>824</v>
      </c>
      <c r="C48" s="352" t="s">
        <v>824</v>
      </c>
      <c r="D48" s="353" t="s">
        <v>825</v>
      </c>
      <c r="E48" s="368" t="n">
        <v>494015</v>
      </c>
      <c r="F48" s="369" t="s">
        <v>826</v>
      </c>
      <c r="G48" s="369" t="s">
        <v>826</v>
      </c>
      <c r="H48" s="370" t="s">
        <v>827</v>
      </c>
      <c r="I48" s="371" t="s">
        <v>828</v>
      </c>
      <c r="J48" s="372" t="n">
        <v>383144</v>
      </c>
      <c r="K48" s="373" t="s">
        <v>829</v>
      </c>
      <c r="L48" s="360" t="s">
        <v>830</v>
      </c>
      <c r="M48" s="374" t="s">
        <v>831</v>
      </c>
      <c r="N48" s="375" t="n">
        <v>385115</v>
      </c>
      <c r="O48" s="373" t="s">
        <v>832</v>
      </c>
      <c r="P48" s="373" t="s">
        <v>833</v>
      </c>
      <c r="Q48" s="376" t="s">
        <v>834</v>
      </c>
      <c r="V48" s="386" t="n">
        <v>390006</v>
      </c>
      <c r="W48" s="352" t="s">
        <v>835</v>
      </c>
      <c r="X48" s="352" t="s">
        <v>835</v>
      </c>
      <c r="Y48" s="378"/>
    </row>
    <row r="49" customFormat="false" ht="13.5" hidden="false" customHeight="false" outlineLevel="0" collapsed="false">
      <c r="A49" s="351" t="n">
        <v>380211</v>
      </c>
      <c r="B49" s="352" t="s">
        <v>836</v>
      </c>
      <c r="C49" s="352" t="s">
        <v>836</v>
      </c>
      <c r="D49" s="353" t="s">
        <v>837</v>
      </c>
      <c r="E49" s="368" t="n">
        <v>495373</v>
      </c>
      <c r="F49" s="369" t="s">
        <v>838</v>
      </c>
      <c r="G49" s="369" t="s">
        <v>838</v>
      </c>
      <c r="H49" s="370" t="s">
        <v>839</v>
      </c>
      <c r="I49" s="371" t="s">
        <v>840</v>
      </c>
      <c r="J49" s="372" t="n">
        <v>383145</v>
      </c>
      <c r="K49" s="373" t="s">
        <v>841</v>
      </c>
      <c r="L49" s="360" t="s">
        <v>842</v>
      </c>
      <c r="M49" s="374" t="s">
        <v>843</v>
      </c>
      <c r="N49" s="375" t="n">
        <v>385116</v>
      </c>
      <c r="O49" s="373" t="s">
        <v>844</v>
      </c>
      <c r="P49" s="373" t="s">
        <v>845</v>
      </c>
      <c r="Q49" s="376" t="s">
        <v>846</v>
      </c>
      <c r="V49" s="386" t="n">
        <v>400001</v>
      </c>
      <c r="W49" s="352" t="s">
        <v>847</v>
      </c>
      <c r="X49" s="352" t="s">
        <v>847</v>
      </c>
      <c r="Y49" s="353" t="s">
        <v>848</v>
      </c>
    </row>
    <row r="50" customFormat="false" ht="13.5" hidden="false" customHeight="false" outlineLevel="0" collapsed="false">
      <c r="A50" s="351" t="n">
        <v>380212</v>
      </c>
      <c r="B50" s="352" t="s">
        <v>849</v>
      </c>
      <c r="C50" s="352" t="s">
        <v>849</v>
      </c>
      <c r="D50" s="353" t="s">
        <v>850</v>
      </c>
      <c r="E50" s="368" t="n">
        <v>495374</v>
      </c>
      <c r="F50" s="369" t="s">
        <v>851</v>
      </c>
      <c r="G50" s="369" t="s">
        <v>851</v>
      </c>
      <c r="H50" s="370" t="s">
        <v>852</v>
      </c>
      <c r="I50" s="371" t="s">
        <v>853</v>
      </c>
      <c r="J50" s="372" t="n">
        <v>383146</v>
      </c>
      <c r="K50" s="373" t="s">
        <v>854</v>
      </c>
      <c r="L50" s="360" t="s">
        <v>855</v>
      </c>
      <c r="M50" s="374" t="s">
        <v>856</v>
      </c>
      <c r="N50" s="375" t="n">
        <v>385120</v>
      </c>
      <c r="O50" s="373" t="s">
        <v>857</v>
      </c>
      <c r="P50" s="373" t="s">
        <v>858</v>
      </c>
      <c r="Q50" s="376" t="s">
        <v>859</v>
      </c>
      <c r="V50" s="386" t="n">
        <v>410001</v>
      </c>
      <c r="W50" s="352" t="s">
        <v>860</v>
      </c>
      <c r="X50" s="352" t="s">
        <v>860</v>
      </c>
      <c r="Y50" s="353" t="s">
        <v>861</v>
      </c>
    </row>
    <row r="51" customFormat="false" ht="13.5" hidden="false" customHeight="false" outlineLevel="0" collapsed="false">
      <c r="A51" s="386" t="n">
        <v>380213</v>
      </c>
      <c r="B51" s="352" t="s">
        <v>862</v>
      </c>
      <c r="C51" s="352" t="s">
        <v>862</v>
      </c>
      <c r="D51" s="353" t="s">
        <v>863</v>
      </c>
      <c r="E51" s="368" t="n">
        <v>496036</v>
      </c>
      <c r="F51" s="369" t="s">
        <v>548</v>
      </c>
      <c r="G51" s="369" t="s">
        <v>548</v>
      </c>
      <c r="H51" s="370" t="s">
        <v>864</v>
      </c>
      <c r="I51" s="371" t="s">
        <v>865</v>
      </c>
      <c r="J51" s="372" t="n">
        <v>383147</v>
      </c>
      <c r="K51" s="373" t="s">
        <v>866</v>
      </c>
      <c r="L51" s="360" t="s">
        <v>867</v>
      </c>
      <c r="M51" s="374" t="s">
        <v>868</v>
      </c>
      <c r="N51" s="375" t="n">
        <v>385125</v>
      </c>
      <c r="O51" s="373" t="s">
        <v>869</v>
      </c>
      <c r="P51" s="373" t="s">
        <v>870</v>
      </c>
      <c r="Q51" s="376" t="s">
        <v>871</v>
      </c>
      <c r="V51" s="386" t="n">
        <v>410002</v>
      </c>
      <c r="W51" s="352" t="s">
        <v>872</v>
      </c>
      <c r="X51" s="352" t="s">
        <v>873</v>
      </c>
      <c r="Y51" s="353" t="s">
        <v>874</v>
      </c>
    </row>
    <row r="52" customFormat="false" ht="13.5" hidden="false" customHeight="false" outlineLevel="0" collapsed="false">
      <c r="A52" s="386" t="n">
        <v>380214</v>
      </c>
      <c r="B52" s="377" t="s">
        <v>875</v>
      </c>
      <c r="C52" s="352" t="s">
        <v>876</v>
      </c>
      <c r="D52" s="353" t="s">
        <v>877</v>
      </c>
      <c r="E52" s="368" t="n">
        <v>496043</v>
      </c>
      <c r="F52" s="369" t="s">
        <v>878</v>
      </c>
      <c r="G52" s="369" t="s">
        <v>878</v>
      </c>
      <c r="H52" s="370" t="s">
        <v>216</v>
      </c>
      <c r="I52" s="371" t="s">
        <v>217</v>
      </c>
      <c r="J52" s="372" t="n">
        <v>383148</v>
      </c>
      <c r="K52" s="373" t="s">
        <v>879</v>
      </c>
      <c r="L52" s="360" t="s">
        <v>880</v>
      </c>
      <c r="M52" s="374" t="s">
        <v>881</v>
      </c>
      <c r="N52" s="375" t="n">
        <v>385126</v>
      </c>
      <c r="O52" s="373" t="s">
        <v>882</v>
      </c>
      <c r="P52" s="373" t="s">
        <v>883</v>
      </c>
      <c r="Q52" s="376" t="s">
        <v>884</v>
      </c>
      <c r="V52" s="386" t="n">
        <v>410003</v>
      </c>
      <c r="W52" s="352" t="s">
        <v>885</v>
      </c>
      <c r="X52" s="352" t="s">
        <v>886</v>
      </c>
      <c r="Y52" s="353" t="s">
        <v>887</v>
      </c>
    </row>
    <row r="53" customFormat="false" ht="13.5" hidden="false" customHeight="false" outlineLevel="0" collapsed="false">
      <c r="A53" s="351" t="n">
        <v>380215</v>
      </c>
      <c r="B53" s="352" t="s">
        <v>888</v>
      </c>
      <c r="C53" s="352" t="s">
        <v>888</v>
      </c>
      <c r="D53" s="353" t="s">
        <v>889</v>
      </c>
      <c r="E53" s="368" t="n">
        <v>496044</v>
      </c>
      <c r="F53" s="369" t="s">
        <v>890</v>
      </c>
      <c r="G53" s="369" t="s">
        <v>890</v>
      </c>
      <c r="H53" s="370" t="s">
        <v>890</v>
      </c>
      <c r="I53" s="371" t="s">
        <v>891</v>
      </c>
      <c r="J53" s="372" t="n">
        <v>383149</v>
      </c>
      <c r="K53" s="373" t="s">
        <v>892</v>
      </c>
      <c r="L53" s="360" t="s">
        <v>893</v>
      </c>
      <c r="M53" s="374" t="s">
        <v>894</v>
      </c>
      <c r="N53" s="375" t="n">
        <v>385130</v>
      </c>
      <c r="O53" s="373" t="s">
        <v>895</v>
      </c>
      <c r="P53" s="373" t="s">
        <v>896</v>
      </c>
      <c r="Q53" s="376" t="s">
        <v>897</v>
      </c>
      <c r="V53" s="386" t="n">
        <v>410004</v>
      </c>
      <c r="W53" s="352" t="s">
        <v>898</v>
      </c>
      <c r="X53" s="352" t="s">
        <v>899</v>
      </c>
      <c r="Y53" s="353" t="s">
        <v>900</v>
      </c>
    </row>
    <row r="54" customFormat="false" ht="13.5" hidden="false" customHeight="false" outlineLevel="0" collapsed="false">
      <c r="A54" s="386" t="n">
        <v>380216</v>
      </c>
      <c r="B54" s="377" t="s">
        <v>901</v>
      </c>
      <c r="C54" s="377" t="s">
        <v>901</v>
      </c>
      <c r="D54" s="353" t="s">
        <v>902</v>
      </c>
      <c r="E54" s="368" t="n">
        <v>496045</v>
      </c>
      <c r="F54" s="369" t="s">
        <v>903</v>
      </c>
      <c r="G54" s="369" t="s">
        <v>903</v>
      </c>
      <c r="H54" s="370" t="s">
        <v>904</v>
      </c>
      <c r="I54" s="371" t="s">
        <v>905</v>
      </c>
      <c r="J54" s="372" t="n">
        <v>383150</v>
      </c>
      <c r="K54" s="373" t="s">
        <v>906</v>
      </c>
      <c r="L54" s="360" t="s">
        <v>907</v>
      </c>
      <c r="M54" s="374" t="s">
        <v>908</v>
      </c>
      <c r="N54" s="375" t="n">
        <v>385131</v>
      </c>
      <c r="O54" s="373" t="s">
        <v>909</v>
      </c>
      <c r="P54" s="373" t="s">
        <v>910</v>
      </c>
      <c r="Q54" s="376" t="s">
        <v>911</v>
      </c>
      <c r="V54" s="386" t="n">
        <v>410005</v>
      </c>
      <c r="W54" s="352" t="s">
        <v>912</v>
      </c>
      <c r="X54" s="352" t="s">
        <v>913</v>
      </c>
      <c r="Y54" s="353" t="s">
        <v>914</v>
      </c>
    </row>
    <row r="55" customFormat="false" ht="13.5" hidden="false" customHeight="false" outlineLevel="0" collapsed="false">
      <c r="A55" s="386" t="n">
        <v>380217</v>
      </c>
      <c r="B55" s="352" t="s">
        <v>915</v>
      </c>
      <c r="C55" s="352" t="s">
        <v>915</v>
      </c>
      <c r="D55" s="353" t="s">
        <v>915</v>
      </c>
      <c r="E55" s="368" t="n">
        <v>496046</v>
      </c>
      <c r="F55" s="369" t="s">
        <v>916</v>
      </c>
      <c r="G55" s="369" t="s">
        <v>916</v>
      </c>
      <c r="H55" s="370" t="s">
        <v>917</v>
      </c>
      <c r="I55" s="371" t="s">
        <v>918</v>
      </c>
      <c r="J55" s="372" t="n">
        <v>383151</v>
      </c>
      <c r="K55" s="373" t="s">
        <v>919</v>
      </c>
      <c r="L55" s="360" t="s">
        <v>920</v>
      </c>
      <c r="M55" s="374" t="s">
        <v>921</v>
      </c>
      <c r="N55" s="375" t="n">
        <v>385132</v>
      </c>
      <c r="O55" s="373" t="s">
        <v>922</v>
      </c>
      <c r="P55" s="373" t="s">
        <v>923</v>
      </c>
      <c r="Q55" s="376" t="s">
        <v>924</v>
      </c>
      <c r="V55" s="386" t="n">
        <v>410006</v>
      </c>
      <c r="W55" s="352" t="s">
        <v>925</v>
      </c>
      <c r="X55" s="352" t="s">
        <v>926</v>
      </c>
      <c r="Y55" s="353" t="s">
        <v>927</v>
      </c>
    </row>
    <row r="56" customFormat="false" ht="13.5" hidden="false" customHeight="false" outlineLevel="0" collapsed="false">
      <c r="A56" s="386" t="n">
        <v>380218</v>
      </c>
      <c r="B56" s="352" t="s">
        <v>928</v>
      </c>
      <c r="C56" s="352" t="s">
        <v>928</v>
      </c>
      <c r="D56" s="353" t="s">
        <v>929</v>
      </c>
      <c r="E56" s="368" t="n">
        <v>496047</v>
      </c>
      <c r="F56" s="369" t="s">
        <v>930</v>
      </c>
      <c r="G56" s="369" t="s">
        <v>930</v>
      </c>
      <c r="H56" s="370" t="s">
        <v>931</v>
      </c>
      <c r="I56" s="371" t="s">
        <v>932</v>
      </c>
      <c r="J56" s="372" t="n">
        <v>383152</v>
      </c>
      <c r="K56" s="373" t="s">
        <v>933</v>
      </c>
      <c r="L56" s="360" t="s">
        <v>934</v>
      </c>
      <c r="M56" s="374" t="s">
        <v>935</v>
      </c>
      <c r="N56" s="375" t="n">
        <v>385140</v>
      </c>
      <c r="O56" s="373" t="s">
        <v>936</v>
      </c>
      <c r="P56" s="373" t="s">
        <v>937</v>
      </c>
      <c r="Q56" s="376" t="s">
        <v>938</v>
      </c>
      <c r="V56" s="386" t="n">
        <v>410007</v>
      </c>
      <c r="W56" s="352" t="s">
        <v>939</v>
      </c>
      <c r="X56" s="352" t="s">
        <v>940</v>
      </c>
      <c r="Y56" s="353" t="s">
        <v>941</v>
      </c>
    </row>
    <row r="57" customFormat="false" ht="13.5" hidden="false" customHeight="false" outlineLevel="0" collapsed="false">
      <c r="A57" s="386" t="n">
        <v>380219</v>
      </c>
      <c r="B57" s="352" t="s">
        <v>942</v>
      </c>
      <c r="C57" s="352" t="s">
        <v>942</v>
      </c>
      <c r="D57" s="353" t="s">
        <v>943</v>
      </c>
      <c r="E57" s="368" t="n">
        <v>496048</v>
      </c>
      <c r="F57" s="369" t="s">
        <v>944</v>
      </c>
      <c r="G57" s="369" t="s">
        <v>944</v>
      </c>
      <c r="H57" s="370" t="s">
        <v>945</v>
      </c>
      <c r="I57" s="371" t="s">
        <v>946</v>
      </c>
      <c r="J57" s="372" t="n">
        <v>383153</v>
      </c>
      <c r="K57" s="373" t="s">
        <v>947</v>
      </c>
      <c r="L57" s="360" t="s">
        <v>948</v>
      </c>
      <c r="M57" s="374" t="s">
        <v>949</v>
      </c>
      <c r="N57" s="375" t="n">
        <v>385143</v>
      </c>
      <c r="O57" s="373" t="s">
        <v>950</v>
      </c>
      <c r="P57" s="373" t="s">
        <v>951</v>
      </c>
      <c r="Q57" s="376" t="s">
        <v>952</v>
      </c>
      <c r="V57" s="351" t="n">
        <v>410008</v>
      </c>
      <c r="W57" s="352" t="s">
        <v>953</v>
      </c>
      <c r="X57" s="352" t="s">
        <v>954</v>
      </c>
      <c r="Y57" s="353" t="s">
        <v>955</v>
      </c>
    </row>
    <row r="58" customFormat="false" ht="13.5" hidden="false" customHeight="false" outlineLevel="0" collapsed="false">
      <c r="A58" s="351" t="n">
        <v>380220</v>
      </c>
      <c r="B58" s="352" t="s">
        <v>956</v>
      </c>
      <c r="C58" s="352" t="s">
        <v>957</v>
      </c>
      <c r="D58" s="353" t="s">
        <v>958</v>
      </c>
      <c r="E58" s="368" t="n">
        <v>496049</v>
      </c>
      <c r="F58" s="369" t="s">
        <v>959</v>
      </c>
      <c r="G58" s="369" t="s">
        <v>959</v>
      </c>
      <c r="H58" s="370" t="s">
        <v>960</v>
      </c>
      <c r="I58" s="371" t="s">
        <v>961</v>
      </c>
      <c r="J58" s="372" t="n">
        <v>383154</v>
      </c>
      <c r="K58" s="373" t="s">
        <v>962</v>
      </c>
      <c r="L58" s="360" t="s">
        <v>963</v>
      </c>
      <c r="M58" s="374" t="s">
        <v>964</v>
      </c>
      <c r="N58" s="375" t="n">
        <v>385150</v>
      </c>
      <c r="O58" s="373" t="s">
        <v>965</v>
      </c>
      <c r="P58" s="373" t="s">
        <v>966</v>
      </c>
      <c r="Q58" s="376" t="s">
        <v>967</v>
      </c>
      <c r="V58" s="351" t="n">
        <v>410009</v>
      </c>
      <c r="W58" s="352" t="s">
        <v>968</v>
      </c>
      <c r="X58" s="352" t="s">
        <v>969</v>
      </c>
      <c r="Y58" s="353" t="s">
        <v>970</v>
      </c>
    </row>
    <row r="59" customFormat="false" ht="13.5" hidden="false" customHeight="false" outlineLevel="0" collapsed="false">
      <c r="A59" s="351" t="n">
        <v>380221</v>
      </c>
      <c r="B59" s="352" t="s">
        <v>582</v>
      </c>
      <c r="C59" s="352" t="s">
        <v>971</v>
      </c>
      <c r="D59" s="353" t="s">
        <v>972</v>
      </c>
      <c r="E59" s="368" t="n">
        <v>496050</v>
      </c>
      <c r="F59" s="369" t="s">
        <v>973</v>
      </c>
      <c r="G59" s="369" t="s">
        <v>973</v>
      </c>
      <c r="H59" s="370" t="s">
        <v>974</v>
      </c>
      <c r="I59" s="371" t="s">
        <v>975</v>
      </c>
      <c r="J59" s="372" t="n">
        <v>383155</v>
      </c>
      <c r="K59" s="373" t="s">
        <v>976</v>
      </c>
      <c r="L59" s="360" t="s">
        <v>977</v>
      </c>
      <c r="M59" s="374" t="s">
        <v>978</v>
      </c>
      <c r="N59" s="375" t="n">
        <v>385152</v>
      </c>
      <c r="O59" s="373" t="s">
        <v>979</v>
      </c>
      <c r="P59" s="373" t="s">
        <v>980</v>
      </c>
      <c r="Q59" s="376" t="s">
        <v>981</v>
      </c>
      <c r="V59" s="351" t="n">
        <v>410010</v>
      </c>
      <c r="W59" s="352" t="s">
        <v>982</v>
      </c>
      <c r="X59" s="352" t="s">
        <v>983</v>
      </c>
      <c r="Y59" s="353" t="s">
        <v>984</v>
      </c>
    </row>
    <row r="60" customFormat="false" ht="13.5" hidden="false" customHeight="false" outlineLevel="0" collapsed="false">
      <c r="A60" s="351" t="n">
        <v>380222</v>
      </c>
      <c r="B60" s="352" t="s">
        <v>985</v>
      </c>
      <c r="C60" s="352" t="s">
        <v>986</v>
      </c>
      <c r="D60" s="353" t="s">
        <v>987</v>
      </c>
      <c r="E60" s="368" t="n">
        <v>496051</v>
      </c>
      <c r="F60" s="369" t="s">
        <v>988</v>
      </c>
      <c r="G60" s="369" t="s">
        <v>988</v>
      </c>
      <c r="H60" s="370" t="s">
        <v>989</v>
      </c>
      <c r="I60" s="371" t="s">
        <v>990</v>
      </c>
      <c r="J60" s="372" t="n">
        <v>383156</v>
      </c>
      <c r="K60" s="373" t="s">
        <v>991</v>
      </c>
      <c r="L60" s="360" t="s">
        <v>992</v>
      </c>
      <c r="M60" s="374" t="s">
        <v>993</v>
      </c>
      <c r="N60" s="375" t="n">
        <v>385153</v>
      </c>
      <c r="O60" s="373" t="s">
        <v>994</v>
      </c>
      <c r="P60" s="373" t="s">
        <v>995</v>
      </c>
      <c r="Q60" s="376" t="s">
        <v>996</v>
      </c>
      <c r="V60" s="351" t="n">
        <v>440001</v>
      </c>
      <c r="W60" s="352" t="s">
        <v>997</v>
      </c>
      <c r="X60" s="352" t="s">
        <v>998</v>
      </c>
      <c r="Y60" s="353" t="s">
        <v>999</v>
      </c>
    </row>
    <row r="61" customFormat="false" ht="13.5" hidden="false" customHeight="false" outlineLevel="0" collapsed="false">
      <c r="A61" s="351" t="n">
        <v>384006</v>
      </c>
      <c r="B61" s="352" t="s">
        <v>1000</v>
      </c>
      <c r="C61" s="352" t="s">
        <v>1000</v>
      </c>
      <c r="D61" s="353" t="s">
        <v>1001</v>
      </c>
      <c r="E61" s="368" t="n">
        <v>496052</v>
      </c>
      <c r="F61" s="369" t="s">
        <v>1002</v>
      </c>
      <c r="G61" s="369" t="s">
        <v>1002</v>
      </c>
      <c r="H61" s="370" t="s">
        <v>1003</v>
      </c>
      <c r="I61" s="371" t="s">
        <v>1004</v>
      </c>
      <c r="J61" s="372" t="n">
        <v>383157</v>
      </c>
      <c r="K61" s="373" t="s">
        <v>1005</v>
      </c>
      <c r="L61" s="360" t="s">
        <v>1006</v>
      </c>
      <c r="M61" s="374" t="s">
        <v>1007</v>
      </c>
      <c r="N61" s="375" t="n">
        <v>385154</v>
      </c>
      <c r="O61" s="373" t="s">
        <v>1008</v>
      </c>
      <c r="P61" s="373" t="s">
        <v>1009</v>
      </c>
      <c r="Q61" s="376" t="s">
        <v>1010</v>
      </c>
      <c r="V61" s="351" t="n">
        <v>440002</v>
      </c>
      <c r="W61" s="352" t="s">
        <v>1011</v>
      </c>
      <c r="X61" s="352" t="s">
        <v>1012</v>
      </c>
      <c r="Y61" s="353" t="s">
        <v>1013</v>
      </c>
    </row>
    <row r="62" customFormat="false" ht="13.5" hidden="false" customHeight="false" outlineLevel="0" collapsed="false">
      <c r="A62" s="351" t="n">
        <v>384007</v>
      </c>
      <c r="B62" s="352" t="s">
        <v>1014</v>
      </c>
      <c r="C62" s="352" t="s">
        <v>1014</v>
      </c>
      <c r="D62" s="353" t="s">
        <v>1015</v>
      </c>
      <c r="E62" s="368" t="n">
        <v>496053</v>
      </c>
      <c r="F62" s="369" t="s">
        <v>1016</v>
      </c>
      <c r="G62" s="369" t="s">
        <v>1016</v>
      </c>
      <c r="H62" s="370" t="s">
        <v>1017</v>
      </c>
      <c r="I62" s="371" t="s">
        <v>1018</v>
      </c>
      <c r="J62" s="372" t="n">
        <v>383158</v>
      </c>
      <c r="K62" s="373" t="s">
        <v>1019</v>
      </c>
      <c r="L62" s="360" t="s">
        <v>1020</v>
      </c>
      <c r="M62" s="374"/>
      <c r="N62" s="375" t="n">
        <v>385155</v>
      </c>
      <c r="O62" s="373" t="s">
        <v>1021</v>
      </c>
      <c r="P62" s="373" t="s">
        <v>1022</v>
      </c>
      <c r="Q62" s="376" t="s">
        <v>1023</v>
      </c>
      <c r="V62" s="351" t="n">
        <v>440003</v>
      </c>
      <c r="W62" s="352" t="s">
        <v>1024</v>
      </c>
      <c r="X62" s="352" t="s">
        <v>1025</v>
      </c>
      <c r="Y62" s="353" t="s">
        <v>1026</v>
      </c>
    </row>
    <row r="63" customFormat="false" ht="13.5" hidden="false" customHeight="false" outlineLevel="0" collapsed="false">
      <c r="A63" s="351" t="n">
        <v>384008</v>
      </c>
      <c r="B63" s="352" t="s">
        <v>1027</v>
      </c>
      <c r="C63" s="352" t="s">
        <v>1027</v>
      </c>
      <c r="D63" s="353" t="s">
        <v>1028</v>
      </c>
      <c r="E63" s="368" t="n">
        <v>496054</v>
      </c>
      <c r="F63" s="369" t="s">
        <v>1029</v>
      </c>
      <c r="G63" s="369" t="s">
        <v>1029</v>
      </c>
      <c r="H63" s="370" t="s">
        <v>1030</v>
      </c>
      <c r="I63" s="371" t="s">
        <v>1031</v>
      </c>
      <c r="J63" s="372" t="n">
        <v>383451</v>
      </c>
      <c r="K63" s="373" t="s">
        <v>1032</v>
      </c>
      <c r="L63" s="360" t="s">
        <v>1033</v>
      </c>
      <c r="M63" s="374" t="s">
        <v>1034</v>
      </c>
      <c r="N63" s="375" t="n">
        <v>385156</v>
      </c>
      <c r="O63" s="373" t="s">
        <v>1035</v>
      </c>
      <c r="P63" s="373" t="s">
        <v>1036</v>
      </c>
      <c r="Q63" s="376" t="s">
        <v>497</v>
      </c>
      <c r="V63" s="351" t="n">
        <v>440004</v>
      </c>
      <c r="W63" s="352" t="s">
        <v>1037</v>
      </c>
      <c r="X63" s="352" t="s">
        <v>1038</v>
      </c>
      <c r="Y63" s="353" t="s">
        <v>1039</v>
      </c>
    </row>
    <row r="64" customFormat="false" ht="13.5" hidden="false" customHeight="false" outlineLevel="0" collapsed="false">
      <c r="A64" s="386" t="n">
        <v>384021</v>
      </c>
      <c r="B64" s="352" t="s">
        <v>1040</v>
      </c>
      <c r="C64" s="352" t="s">
        <v>1040</v>
      </c>
      <c r="D64" s="353" t="s">
        <v>1041</v>
      </c>
      <c r="E64" s="368" t="n">
        <v>496055</v>
      </c>
      <c r="F64" s="369" t="s">
        <v>1042</v>
      </c>
      <c r="G64" s="369" t="s">
        <v>1042</v>
      </c>
      <c r="H64" s="370" t="s">
        <v>1043</v>
      </c>
      <c r="I64" s="371" t="s">
        <v>1044</v>
      </c>
      <c r="J64" s="372" t="n">
        <v>383452</v>
      </c>
      <c r="K64" s="373" t="s">
        <v>1045</v>
      </c>
      <c r="L64" s="360" t="s">
        <v>1046</v>
      </c>
      <c r="M64" s="374" t="s">
        <v>1047</v>
      </c>
      <c r="N64" s="375" t="n">
        <v>385157</v>
      </c>
      <c r="O64" s="373" t="s">
        <v>1048</v>
      </c>
      <c r="P64" s="373" t="s">
        <v>1049</v>
      </c>
      <c r="Q64" s="376" t="s">
        <v>469</v>
      </c>
      <c r="V64" s="351" t="n">
        <v>440005</v>
      </c>
      <c r="W64" s="352" t="s">
        <v>1050</v>
      </c>
      <c r="X64" s="352" t="s">
        <v>1051</v>
      </c>
      <c r="Y64" s="353" t="s">
        <v>1052</v>
      </c>
    </row>
    <row r="65" customFormat="false" ht="13.5" hidden="false" customHeight="false" outlineLevel="0" collapsed="false">
      <c r="A65" s="351" t="n">
        <v>384022</v>
      </c>
      <c r="B65" s="352" t="s">
        <v>1053</v>
      </c>
      <c r="C65" s="352" t="s">
        <v>1053</v>
      </c>
      <c r="D65" s="353" t="s">
        <v>1054</v>
      </c>
      <c r="E65" s="368" t="n">
        <v>496056</v>
      </c>
      <c r="F65" s="369" t="s">
        <v>1055</v>
      </c>
      <c r="G65" s="369" t="s">
        <v>1055</v>
      </c>
      <c r="H65" s="370" t="s">
        <v>1056</v>
      </c>
      <c r="I65" s="371" t="s">
        <v>1057</v>
      </c>
      <c r="J65" s="372" t="n">
        <v>383453</v>
      </c>
      <c r="K65" s="373" t="s">
        <v>1058</v>
      </c>
      <c r="L65" s="360" t="s">
        <v>1059</v>
      </c>
      <c r="M65" s="374" t="s">
        <v>1060</v>
      </c>
      <c r="N65" s="375" t="n">
        <v>385159</v>
      </c>
      <c r="O65" s="373" t="s">
        <v>1061</v>
      </c>
      <c r="P65" s="373" t="s">
        <v>1062</v>
      </c>
      <c r="Q65" s="376" t="s">
        <v>1063</v>
      </c>
      <c r="V65" s="351" t="n">
        <v>440006</v>
      </c>
      <c r="W65" s="352" t="s">
        <v>1064</v>
      </c>
      <c r="X65" s="352" t="s">
        <v>1065</v>
      </c>
      <c r="Y65" s="353" t="s">
        <v>1066</v>
      </c>
    </row>
    <row r="66" customFormat="false" ht="13.5" hidden="false" customHeight="false" outlineLevel="0" collapsed="false">
      <c r="A66" s="351" t="n">
        <v>384023</v>
      </c>
      <c r="B66" s="352" t="s">
        <v>1067</v>
      </c>
      <c r="C66" s="352" t="s">
        <v>1067</v>
      </c>
      <c r="D66" s="353" t="s">
        <v>1068</v>
      </c>
      <c r="E66" s="368" t="n">
        <v>496057</v>
      </c>
      <c r="F66" s="369" t="s">
        <v>1002</v>
      </c>
      <c r="G66" s="369" t="s">
        <v>1002</v>
      </c>
      <c r="H66" s="370" t="s">
        <v>1003</v>
      </c>
      <c r="I66" s="371" t="s">
        <v>1004</v>
      </c>
      <c r="J66" s="372" t="n">
        <v>383454</v>
      </c>
      <c r="K66" s="373" t="s">
        <v>1069</v>
      </c>
      <c r="L66" s="360" t="s">
        <v>1070</v>
      </c>
      <c r="M66" s="374" t="s">
        <v>1071</v>
      </c>
      <c r="N66" s="375" t="n">
        <v>385161</v>
      </c>
      <c r="O66" s="373" t="s">
        <v>1072</v>
      </c>
      <c r="P66" s="373" t="s">
        <v>1073</v>
      </c>
      <c r="Q66" s="376" t="s">
        <v>1074</v>
      </c>
      <c r="V66" s="351" t="n">
        <v>440007</v>
      </c>
      <c r="W66" s="352" t="s">
        <v>1075</v>
      </c>
      <c r="X66" s="352" t="s">
        <v>1076</v>
      </c>
      <c r="Y66" s="353" t="s">
        <v>1077</v>
      </c>
    </row>
    <row r="67" customFormat="false" ht="13.5" hidden="false" customHeight="false" outlineLevel="0" collapsed="false">
      <c r="A67" s="351" t="n">
        <v>384024</v>
      </c>
      <c r="B67" s="352" t="s">
        <v>1078</v>
      </c>
      <c r="C67" s="352" t="s">
        <v>1078</v>
      </c>
      <c r="D67" s="353" t="s">
        <v>1079</v>
      </c>
      <c r="E67" s="368" t="n">
        <v>496058</v>
      </c>
      <c r="F67" s="369" t="s">
        <v>1080</v>
      </c>
      <c r="G67" s="369" t="s">
        <v>1080</v>
      </c>
      <c r="H67" s="370" t="s">
        <v>1081</v>
      </c>
      <c r="I67" s="371" t="s">
        <v>1082</v>
      </c>
      <c r="J67" s="372" t="n">
        <v>383455</v>
      </c>
      <c r="K67" s="373" t="s">
        <v>1083</v>
      </c>
      <c r="L67" s="360" t="s">
        <v>1084</v>
      </c>
      <c r="M67" s="374" t="s">
        <v>1085</v>
      </c>
      <c r="N67" s="375" t="n">
        <v>385172</v>
      </c>
      <c r="O67" s="373" t="s">
        <v>1086</v>
      </c>
      <c r="P67" s="373" t="s">
        <v>1087</v>
      </c>
      <c r="Q67" s="376" t="s">
        <v>366</v>
      </c>
      <c r="V67" s="351" t="n">
        <v>440008</v>
      </c>
      <c r="W67" s="352" t="s">
        <v>1088</v>
      </c>
      <c r="X67" s="352" t="s">
        <v>1089</v>
      </c>
      <c r="Y67" s="353" t="s">
        <v>1090</v>
      </c>
    </row>
    <row r="68" customFormat="false" ht="13.5" hidden="false" customHeight="false" outlineLevel="0" collapsed="false">
      <c r="A68" s="351" t="n">
        <v>384025</v>
      </c>
      <c r="B68" s="352" t="s">
        <v>1091</v>
      </c>
      <c r="C68" s="352" t="s">
        <v>1091</v>
      </c>
      <c r="D68" s="353" t="s">
        <v>1092</v>
      </c>
      <c r="E68" s="368" t="n">
        <v>496059</v>
      </c>
      <c r="F68" s="369" t="s">
        <v>1093</v>
      </c>
      <c r="G68" s="369" t="s">
        <v>1093</v>
      </c>
      <c r="H68" s="370" t="s">
        <v>1094</v>
      </c>
      <c r="I68" s="371" t="s">
        <v>1095</v>
      </c>
      <c r="J68" s="372" t="n">
        <v>383456</v>
      </c>
      <c r="K68" s="373" t="s">
        <v>1096</v>
      </c>
      <c r="L68" s="360" t="s">
        <v>1097</v>
      </c>
      <c r="M68" s="374" t="s">
        <v>1098</v>
      </c>
      <c r="N68" s="375" t="n">
        <v>385175</v>
      </c>
      <c r="O68" s="373" t="s">
        <v>1099</v>
      </c>
      <c r="P68" s="373" t="s">
        <v>1100</v>
      </c>
      <c r="Q68" s="376" t="s">
        <v>262</v>
      </c>
      <c r="V68" s="375" t="n">
        <v>300001</v>
      </c>
      <c r="W68" s="373" t="s">
        <v>1101</v>
      </c>
      <c r="X68" s="373" t="s">
        <v>1101</v>
      </c>
      <c r="Y68" s="376" t="s">
        <v>1102</v>
      </c>
    </row>
    <row r="69" customFormat="false" ht="13.5" hidden="false" customHeight="false" outlineLevel="0" collapsed="false">
      <c r="A69" s="351" t="n">
        <v>384027</v>
      </c>
      <c r="B69" s="352" t="s">
        <v>344</v>
      </c>
      <c r="C69" s="352" t="s">
        <v>344</v>
      </c>
      <c r="D69" s="353" t="s">
        <v>346</v>
      </c>
      <c r="E69" s="368" t="n">
        <v>496060</v>
      </c>
      <c r="F69" s="369" t="s">
        <v>1103</v>
      </c>
      <c r="G69" s="369" t="s">
        <v>1103</v>
      </c>
      <c r="H69" s="370" t="s">
        <v>1104</v>
      </c>
      <c r="I69" s="371" t="s">
        <v>1105</v>
      </c>
      <c r="J69" s="372" t="n">
        <v>383457</v>
      </c>
      <c r="K69" s="373" t="s">
        <v>1106</v>
      </c>
      <c r="L69" s="360" t="s">
        <v>1107</v>
      </c>
      <c r="M69" s="374" t="s">
        <v>1108</v>
      </c>
      <c r="N69" s="375" t="n">
        <v>385176</v>
      </c>
      <c r="O69" s="373" t="s">
        <v>1109</v>
      </c>
      <c r="P69" s="373" t="s">
        <v>1110</v>
      </c>
      <c r="Q69" s="376" t="s">
        <v>1111</v>
      </c>
      <c r="V69" s="375" t="n">
        <v>393001</v>
      </c>
      <c r="W69" s="373" t="s">
        <v>1112</v>
      </c>
      <c r="X69" s="373" t="s">
        <v>1113</v>
      </c>
      <c r="Y69" s="376" t="s">
        <v>1114</v>
      </c>
    </row>
    <row r="70" customFormat="false" ht="13.5" hidden="false" customHeight="false" outlineLevel="0" collapsed="false">
      <c r="A70" s="351" t="n">
        <v>384028</v>
      </c>
      <c r="B70" s="352" t="s">
        <v>1115</v>
      </c>
      <c r="C70" s="352" t="s">
        <v>1115</v>
      </c>
      <c r="D70" s="353" t="s">
        <v>1116</v>
      </c>
      <c r="E70" s="368" t="n">
        <v>496061</v>
      </c>
      <c r="F70" s="369" t="s">
        <v>1117</v>
      </c>
      <c r="G70" s="369" t="s">
        <v>1117</v>
      </c>
      <c r="H70" s="370" t="s">
        <v>1118</v>
      </c>
      <c r="I70" s="371" t="s">
        <v>1119</v>
      </c>
      <c r="J70" s="372" t="n">
        <v>383458</v>
      </c>
      <c r="K70" s="373" t="s">
        <v>1120</v>
      </c>
      <c r="L70" s="360" t="s">
        <v>1121</v>
      </c>
      <c r="M70" s="374" t="s">
        <v>1122</v>
      </c>
      <c r="N70" s="375" t="n">
        <v>385183</v>
      </c>
      <c r="O70" s="373" t="s">
        <v>1123</v>
      </c>
      <c r="P70" s="373" t="s">
        <v>1124</v>
      </c>
      <c r="Q70" s="376" t="s">
        <v>1125</v>
      </c>
      <c r="V70" s="375" t="n">
        <v>393002</v>
      </c>
      <c r="W70" s="373" t="s">
        <v>1126</v>
      </c>
      <c r="X70" s="373" t="s">
        <v>1127</v>
      </c>
      <c r="Y70" s="376" t="s">
        <v>1128</v>
      </c>
    </row>
    <row r="71" customFormat="false" ht="13.5" hidden="false" customHeight="false" outlineLevel="0" collapsed="false">
      <c r="A71" s="351" t="n">
        <v>384029</v>
      </c>
      <c r="B71" s="352" t="s">
        <v>736</v>
      </c>
      <c r="C71" s="352" t="s">
        <v>736</v>
      </c>
      <c r="D71" s="353" t="s">
        <v>737</v>
      </c>
      <c r="E71" s="368" t="n">
        <v>496062</v>
      </c>
      <c r="F71" s="369" t="s">
        <v>1129</v>
      </c>
      <c r="G71" s="369" t="s">
        <v>1129</v>
      </c>
      <c r="H71" s="370" t="s">
        <v>1130</v>
      </c>
      <c r="I71" s="371" t="s">
        <v>1131</v>
      </c>
      <c r="J71" s="372" t="n">
        <v>383501</v>
      </c>
      <c r="K71" s="373" t="s">
        <v>1132</v>
      </c>
      <c r="L71" s="360" t="s">
        <v>1133</v>
      </c>
      <c r="M71" s="374" t="s">
        <v>1134</v>
      </c>
      <c r="N71" s="375" t="n">
        <v>385195</v>
      </c>
      <c r="O71" s="373" t="s">
        <v>1135</v>
      </c>
      <c r="P71" s="373" t="s">
        <v>1136</v>
      </c>
      <c r="Q71" s="376" t="s">
        <v>1137</v>
      </c>
      <c r="V71" s="375" t="n">
        <v>393003</v>
      </c>
      <c r="W71" s="373" t="s">
        <v>1138</v>
      </c>
      <c r="X71" s="373" t="s">
        <v>1139</v>
      </c>
      <c r="Y71" s="376" t="s">
        <v>1140</v>
      </c>
    </row>
    <row r="72" customFormat="false" ht="13.5" hidden="false" customHeight="false" outlineLevel="0" collapsed="false">
      <c r="A72" s="386" t="n">
        <v>384031</v>
      </c>
      <c r="B72" s="352" t="s">
        <v>1141</v>
      </c>
      <c r="C72" s="352" t="s">
        <v>1141</v>
      </c>
      <c r="D72" s="353" t="s">
        <v>1141</v>
      </c>
      <c r="E72" s="368" t="n">
        <v>496063</v>
      </c>
      <c r="F72" s="369" t="s">
        <v>1142</v>
      </c>
      <c r="G72" s="369" t="s">
        <v>1142</v>
      </c>
      <c r="H72" s="370" t="s">
        <v>1143</v>
      </c>
      <c r="I72" s="371" t="s">
        <v>1144</v>
      </c>
      <c r="J72" s="372" t="n">
        <v>383502</v>
      </c>
      <c r="K72" s="373" t="s">
        <v>1145</v>
      </c>
      <c r="L72" s="360" t="s">
        <v>1146</v>
      </c>
      <c r="M72" s="374" t="s">
        <v>1147</v>
      </c>
      <c r="N72" s="375" t="n">
        <v>385197</v>
      </c>
      <c r="O72" s="373" t="s">
        <v>1148</v>
      </c>
      <c r="P72" s="373" t="s">
        <v>1149</v>
      </c>
      <c r="Q72" s="376" t="s">
        <v>729</v>
      </c>
      <c r="V72" s="375" t="n">
        <v>393004</v>
      </c>
      <c r="W72" s="373" t="s">
        <v>1150</v>
      </c>
      <c r="X72" s="373" t="s">
        <v>1151</v>
      </c>
      <c r="Y72" s="376" t="s">
        <v>1152</v>
      </c>
    </row>
    <row r="73" customFormat="false" ht="13.5" hidden="false" customHeight="false" outlineLevel="0" collapsed="false">
      <c r="A73" s="386" t="n">
        <v>384032</v>
      </c>
      <c r="B73" s="377" t="s">
        <v>1153</v>
      </c>
      <c r="C73" s="377" t="s">
        <v>1153</v>
      </c>
      <c r="D73" s="378" t="s">
        <v>1154</v>
      </c>
      <c r="E73" s="368" t="n">
        <v>496064</v>
      </c>
      <c r="F73" s="369" t="s">
        <v>1155</v>
      </c>
      <c r="G73" s="369" t="s">
        <v>1155</v>
      </c>
      <c r="H73" s="370" t="s">
        <v>1156</v>
      </c>
      <c r="I73" s="371" t="s">
        <v>1157</v>
      </c>
      <c r="J73" s="372" t="n">
        <v>383503</v>
      </c>
      <c r="K73" s="373" t="s">
        <v>1158</v>
      </c>
      <c r="L73" s="360" t="s">
        <v>1159</v>
      </c>
      <c r="M73" s="374" t="s">
        <v>1160</v>
      </c>
      <c r="N73" s="375" t="n">
        <v>385220</v>
      </c>
      <c r="O73" s="373" t="s">
        <v>1161</v>
      </c>
      <c r="P73" s="373" t="s">
        <v>1162</v>
      </c>
      <c r="Q73" s="376" t="s">
        <v>795</v>
      </c>
      <c r="V73" s="375" t="n">
        <v>393005</v>
      </c>
      <c r="W73" s="373" t="s">
        <v>1163</v>
      </c>
      <c r="X73" s="373" t="s">
        <v>1164</v>
      </c>
      <c r="Y73" s="376" t="s">
        <v>1165</v>
      </c>
    </row>
    <row r="74" customFormat="false" ht="13.5" hidden="false" customHeight="false" outlineLevel="0" collapsed="false">
      <c r="A74" s="351" t="n">
        <v>384033</v>
      </c>
      <c r="B74" s="352" t="s">
        <v>1166</v>
      </c>
      <c r="C74" s="352" t="s">
        <v>1166</v>
      </c>
      <c r="D74" s="353" t="s">
        <v>1167</v>
      </c>
      <c r="E74" s="368" t="n">
        <v>496065</v>
      </c>
      <c r="F74" s="369" t="s">
        <v>1168</v>
      </c>
      <c r="G74" s="369" t="s">
        <v>1168</v>
      </c>
      <c r="H74" s="370" t="s">
        <v>1169</v>
      </c>
      <c r="I74" s="371" t="s">
        <v>1170</v>
      </c>
      <c r="J74" s="372" t="n">
        <v>383504</v>
      </c>
      <c r="K74" s="373" t="s">
        <v>1171</v>
      </c>
      <c r="L74" s="360" t="s">
        <v>1172</v>
      </c>
      <c r="M74" s="374" t="s">
        <v>1173</v>
      </c>
      <c r="N74" s="375" t="n">
        <v>385235</v>
      </c>
      <c r="O74" s="373" t="s">
        <v>1174</v>
      </c>
      <c r="P74" s="373" t="s">
        <v>1175</v>
      </c>
      <c r="Q74" s="376" t="s">
        <v>807</v>
      </c>
      <c r="V74" s="375" t="n">
        <v>392001</v>
      </c>
      <c r="W74" s="373" t="s">
        <v>1176</v>
      </c>
      <c r="X74" s="373" t="s">
        <v>1177</v>
      </c>
      <c r="Y74" s="376" t="s">
        <v>1178</v>
      </c>
    </row>
    <row r="75" customFormat="false" ht="13.5" hidden="false" customHeight="false" outlineLevel="0" collapsed="false">
      <c r="A75" s="351" t="n">
        <v>384034</v>
      </c>
      <c r="B75" s="352" t="s">
        <v>1179</v>
      </c>
      <c r="C75" s="352" t="s">
        <v>1179</v>
      </c>
      <c r="D75" s="353" t="s">
        <v>1180</v>
      </c>
      <c r="E75" s="368" t="n">
        <v>496066</v>
      </c>
      <c r="F75" s="369" t="s">
        <v>1181</v>
      </c>
      <c r="G75" s="369" t="s">
        <v>1181</v>
      </c>
      <c r="H75" s="370" t="s">
        <v>1182</v>
      </c>
      <c r="I75" s="371" t="s">
        <v>1183</v>
      </c>
      <c r="J75" s="372" t="n">
        <v>383505</v>
      </c>
      <c r="K75" s="373" t="s">
        <v>1184</v>
      </c>
      <c r="L75" s="360" t="s">
        <v>1185</v>
      </c>
      <c r="M75" s="374" t="s">
        <v>486</v>
      </c>
      <c r="N75" s="375" t="n">
        <v>385236</v>
      </c>
      <c r="O75" s="373" t="s">
        <v>1186</v>
      </c>
      <c r="P75" s="373" t="s">
        <v>1187</v>
      </c>
      <c r="Q75" s="376" t="s">
        <v>819</v>
      </c>
      <c r="V75" s="375" t="n">
        <v>373001</v>
      </c>
      <c r="W75" s="373" t="s">
        <v>1188</v>
      </c>
      <c r="X75" s="373" t="s">
        <v>1189</v>
      </c>
      <c r="Y75" s="376" t="s">
        <v>1190</v>
      </c>
    </row>
    <row r="76" customFormat="false" ht="14.25" hidden="false" customHeight="false" outlineLevel="0" collapsed="false">
      <c r="A76" s="387" t="n">
        <v>384036</v>
      </c>
      <c r="B76" s="352" t="s">
        <v>1191</v>
      </c>
      <c r="C76" s="352" t="s">
        <v>1191</v>
      </c>
      <c r="D76" s="353" t="s">
        <v>1192</v>
      </c>
      <c r="E76" s="368" t="n">
        <v>496067</v>
      </c>
      <c r="F76" s="369" t="s">
        <v>1193</v>
      </c>
      <c r="G76" s="369" t="s">
        <v>1193</v>
      </c>
      <c r="H76" s="370" t="s">
        <v>1194</v>
      </c>
      <c r="I76" s="371" t="s">
        <v>1195</v>
      </c>
      <c r="J76" s="372" t="n">
        <v>383506</v>
      </c>
      <c r="K76" s="373" t="s">
        <v>1196</v>
      </c>
      <c r="L76" s="360" t="s">
        <v>1197</v>
      </c>
      <c r="M76" s="374" t="s">
        <v>1198</v>
      </c>
      <c r="N76" s="375" t="n">
        <v>385245</v>
      </c>
      <c r="O76" s="373" t="s">
        <v>1199</v>
      </c>
      <c r="P76" s="373" t="s">
        <v>1200</v>
      </c>
      <c r="Q76" s="376" t="s">
        <v>868</v>
      </c>
      <c r="V76" s="388" t="n">
        <v>373002</v>
      </c>
      <c r="W76" s="389" t="s">
        <v>1201</v>
      </c>
      <c r="X76" s="389" t="s">
        <v>1202</v>
      </c>
      <c r="Y76" s="390" t="s">
        <v>1203</v>
      </c>
    </row>
    <row r="77" customFormat="false" ht="13.5" hidden="false" customHeight="false" outlineLevel="0" collapsed="false">
      <c r="A77" s="351" t="n">
        <v>384037</v>
      </c>
      <c r="B77" s="352" t="s">
        <v>1204</v>
      </c>
      <c r="C77" s="352" t="s">
        <v>1204</v>
      </c>
      <c r="D77" s="353" t="s">
        <v>1205</v>
      </c>
      <c r="E77" s="368" t="n">
        <v>496068</v>
      </c>
      <c r="F77" s="369" t="s">
        <v>1206</v>
      </c>
      <c r="G77" s="369" t="s">
        <v>1206</v>
      </c>
      <c r="H77" s="370" t="s">
        <v>1207</v>
      </c>
      <c r="I77" s="371" t="s">
        <v>1208</v>
      </c>
      <c r="J77" s="372" t="n">
        <v>383507</v>
      </c>
      <c r="K77" s="373" t="s">
        <v>1209</v>
      </c>
      <c r="L77" s="360" t="s">
        <v>1210</v>
      </c>
      <c r="M77" s="374" t="s">
        <v>1211</v>
      </c>
      <c r="N77" s="375" t="n">
        <v>385246</v>
      </c>
      <c r="O77" s="373" t="s">
        <v>1212</v>
      </c>
      <c r="P77" s="373" t="s">
        <v>1213</v>
      </c>
      <c r="Q77" s="376" t="s">
        <v>881</v>
      </c>
    </row>
    <row r="78" customFormat="false" ht="13.5" hidden="false" customHeight="false" outlineLevel="0" collapsed="false">
      <c r="A78" s="386" t="n">
        <v>384038</v>
      </c>
      <c r="B78" s="352" t="s">
        <v>1214</v>
      </c>
      <c r="C78" s="352" t="s">
        <v>1214</v>
      </c>
      <c r="D78" s="353" t="s">
        <v>1215</v>
      </c>
      <c r="E78" s="368" t="n">
        <v>496069</v>
      </c>
      <c r="F78" s="369" t="s">
        <v>1216</v>
      </c>
      <c r="G78" s="369" t="s">
        <v>1216</v>
      </c>
      <c r="H78" s="370" t="s">
        <v>1217</v>
      </c>
      <c r="I78" s="371" t="s">
        <v>1218</v>
      </c>
      <c r="J78" s="372" t="n">
        <v>383508</v>
      </c>
      <c r="K78" s="373" t="s">
        <v>1219</v>
      </c>
      <c r="L78" s="360" t="s">
        <v>1220</v>
      </c>
      <c r="M78" s="374" t="s">
        <v>1221</v>
      </c>
      <c r="N78" s="375" t="n">
        <v>385248</v>
      </c>
      <c r="O78" s="373" t="s">
        <v>1222</v>
      </c>
      <c r="P78" s="373" t="s">
        <v>1223</v>
      </c>
      <c r="Q78" s="376" t="s">
        <v>1224</v>
      </c>
    </row>
    <row r="79" customFormat="false" ht="13.5" hidden="false" customHeight="false" outlineLevel="0" collapsed="false">
      <c r="A79" s="351" t="n">
        <v>384039</v>
      </c>
      <c r="B79" s="352" t="s">
        <v>1225</v>
      </c>
      <c r="C79" s="352" t="s">
        <v>1225</v>
      </c>
      <c r="D79" s="353" t="s">
        <v>1226</v>
      </c>
      <c r="E79" s="368" t="n">
        <v>496070</v>
      </c>
      <c r="F79" s="369" t="s">
        <v>1227</v>
      </c>
      <c r="G79" s="369" t="s">
        <v>1227</v>
      </c>
      <c r="H79" s="370" t="s">
        <v>1228</v>
      </c>
      <c r="I79" s="371" t="s">
        <v>1229</v>
      </c>
      <c r="J79" s="372" t="n">
        <v>383509</v>
      </c>
      <c r="K79" s="373" t="s">
        <v>1230</v>
      </c>
      <c r="L79" s="360" t="s">
        <v>1231</v>
      </c>
      <c r="M79" s="374" t="s">
        <v>1232</v>
      </c>
      <c r="N79" s="375" t="n">
        <v>385249</v>
      </c>
      <c r="O79" s="373" t="s">
        <v>1233</v>
      </c>
      <c r="P79" s="373" t="s">
        <v>1234</v>
      </c>
      <c r="Q79" s="376" t="s">
        <v>908</v>
      </c>
    </row>
    <row r="80" customFormat="false" ht="13.5" hidden="false" customHeight="false" outlineLevel="0" collapsed="false">
      <c r="A80" s="351" t="n">
        <v>384040</v>
      </c>
      <c r="B80" s="352" t="s">
        <v>1235</v>
      </c>
      <c r="C80" s="352" t="s">
        <v>1235</v>
      </c>
      <c r="D80" s="353" t="s">
        <v>1236</v>
      </c>
      <c r="E80" s="368" t="n">
        <v>496071</v>
      </c>
      <c r="F80" s="369" t="s">
        <v>1237</v>
      </c>
      <c r="G80" s="369" t="s">
        <v>1237</v>
      </c>
      <c r="H80" s="370" t="s">
        <v>1238</v>
      </c>
      <c r="I80" s="371" t="s">
        <v>1239</v>
      </c>
      <c r="J80" s="372" t="n">
        <v>383510</v>
      </c>
      <c r="K80" s="373" t="s">
        <v>1240</v>
      </c>
      <c r="L80" s="360" t="s">
        <v>1241</v>
      </c>
      <c r="M80" s="374" t="s">
        <v>1242</v>
      </c>
      <c r="N80" s="375" t="n">
        <v>385250</v>
      </c>
      <c r="O80" s="373" t="s">
        <v>1243</v>
      </c>
      <c r="P80" s="373" t="s">
        <v>1244</v>
      </c>
      <c r="Q80" s="376" t="s">
        <v>1245</v>
      </c>
    </row>
    <row r="81" customFormat="false" ht="13.5" hidden="false" customHeight="false" outlineLevel="0" collapsed="false">
      <c r="A81" s="351" t="n">
        <v>384041</v>
      </c>
      <c r="B81" s="352" t="s">
        <v>329</v>
      </c>
      <c r="C81" s="352" t="s">
        <v>329</v>
      </c>
      <c r="D81" s="353" t="s">
        <v>1246</v>
      </c>
      <c r="E81" s="368" t="n">
        <v>496072</v>
      </c>
      <c r="F81" s="369" t="s">
        <v>1247</v>
      </c>
      <c r="G81" s="369" t="s">
        <v>1247</v>
      </c>
      <c r="H81" s="370" t="s">
        <v>1248</v>
      </c>
      <c r="I81" s="371" t="s">
        <v>1249</v>
      </c>
      <c r="J81" s="372" t="n">
        <v>383901</v>
      </c>
      <c r="K81" s="373" t="s">
        <v>1250</v>
      </c>
      <c r="L81" s="360" t="s">
        <v>1251</v>
      </c>
      <c r="M81" s="374" t="s">
        <v>1252</v>
      </c>
      <c r="N81" s="375" t="n">
        <v>385256</v>
      </c>
      <c r="O81" s="373" t="s">
        <v>1253</v>
      </c>
      <c r="P81" s="373" t="s">
        <v>1254</v>
      </c>
      <c r="Q81" s="376" t="s">
        <v>1255</v>
      </c>
    </row>
    <row r="82" customFormat="false" ht="13.5" hidden="false" customHeight="false" outlineLevel="0" collapsed="false">
      <c r="A82" s="351" t="n">
        <v>384071</v>
      </c>
      <c r="B82" s="352" t="s">
        <v>1256</v>
      </c>
      <c r="C82" s="352" t="s">
        <v>1256</v>
      </c>
      <c r="D82" s="353" t="s">
        <v>1257</v>
      </c>
      <c r="E82" s="368" t="n">
        <v>496073</v>
      </c>
      <c r="F82" s="369" t="s">
        <v>1258</v>
      </c>
      <c r="G82" s="369" t="s">
        <v>1258</v>
      </c>
      <c r="H82" s="370" t="s">
        <v>1259</v>
      </c>
      <c r="I82" s="371" t="s">
        <v>1260</v>
      </c>
      <c r="J82" s="391" t="n">
        <v>383903</v>
      </c>
      <c r="K82" s="392" t="s">
        <v>1261</v>
      </c>
      <c r="L82" s="360" t="s">
        <v>1262</v>
      </c>
      <c r="M82" s="393" t="s">
        <v>1263</v>
      </c>
      <c r="N82" s="375" t="n">
        <v>385257</v>
      </c>
      <c r="O82" s="373" t="s">
        <v>1264</v>
      </c>
      <c r="P82" s="373" t="s">
        <v>1265</v>
      </c>
      <c r="Q82" s="376" t="s">
        <v>1266</v>
      </c>
    </row>
    <row r="83" customFormat="false" ht="13.5" hidden="false" customHeight="false" outlineLevel="0" collapsed="false">
      <c r="A83" s="386" t="n">
        <v>384074</v>
      </c>
      <c r="B83" s="352" t="s">
        <v>1267</v>
      </c>
      <c r="C83" s="352" t="s">
        <v>1267</v>
      </c>
      <c r="D83" s="353" t="s">
        <v>1268</v>
      </c>
      <c r="E83" s="368" t="n">
        <v>496074</v>
      </c>
      <c r="F83" s="369" t="s">
        <v>1269</v>
      </c>
      <c r="G83" s="369" t="s">
        <v>1269</v>
      </c>
      <c r="H83" s="370" t="s">
        <v>1270</v>
      </c>
      <c r="I83" s="371" t="s">
        <v>1271</v>
      </c>
      <c r="J83" s="372" t="n">
        <v>383904</v>
      </c>
      <c r="K83" s="373" t="s">
        <v>1272</v>
      </c>
      <c r="L83" s="360" t="s">
        <v>1273</v>
      </c>
      <c r="M83" s="374" t="s">
        <v>1274</v>
      </c>
      <c r="N83" s="375" t="n">
        <v>385301</v>
      </c>
      <c r="O83" s="373" t="s">
        <v>1275</v>
      </c>
      <c r="P83" s="373" t="s">
        <v>1276</v>
      </c>
      <c r="Q83" s="376" t="s">
        <v>1277</v>
      </c>
    </row>
    <row r="84" customFormat="false" ht="13.5" hidden="false" customHeight="false" outlineLevel="0" collapsed="false">
      <c r="A84" s="386" t="n">
        <v>384077</v>
      </c>
      <c r="B84" s="352" t="s">
        <v>1115</v>
      </c>
      <c r="C84" s="352" t="s">
        <v>1115</v>
      </c>
      <c r="D84" s="353" t="s">
        <v>1116</v>
      </c>
      <c r="E84" s="368" t="n">
        <v>496075</v>
      </c>
      <c r="F84" s="369" t="s">
        <v>1278</v>
      </c>
      <c r="G84" s="369" t="s">
        <v>1278</v>
      </c>
      <c r="H84" s="370" t="s">
        <v>1279</v>
      </c>
      <c r="I84" s="371" t="s">
        <v>1280</v>
      </c>
      <c r="J84" s="372" t="n">
        <v>383601</v>
      </c>
      <c r="K84" s="373" t="s">
        <v>1281</v>
      </c>
      <c r="L84" s="373" t="s">
        <v>1020</v>
      </c>
      <c r="M84" s="374"/>
      <c r="N84" s="375" t="n">
        <v>385302</v>
      </c>
      <c r="O84" s="373" t="s">
        <v>1282</v>
      </c>
      <c r="P84" s="373" t="s">
        <v>1283</v>
      </c>
      <c r="Q84" s="376" t="s">
        <v>1284</v>
      </c>
    </row>
    <row r="85" customFormat="false" ht="13.5" hidden="false" customHeight="false" outlineLevel="0" collapsed="false">
      <c r="A85" s="386" t="n">
        <v>384082</v>
      </c>
      <c r="B85" s="352" t="s">
        <v>1285</v>
      </c>
      <c r="C85" s="352" t="s">
        <v>1285</v>
      </c>
      <c r="D85" s="353" t="s">
        <v>1286</v>
      </c>
      <c r="E85" s="368" t="n">
        <v>496076</v>
      </c>
      <c r="F85" s="369" t="s">
        <v>1287</v>
      </c>
      <c r="G85" s="369" t="s">
        <v>1287</v>
      </c>
      <c r="H85" s="370" t="s">
        <v>1288</v>
      </c>
      <c r="I85" s="371" t="s">
        <v>1289</v>
      </c>
      <c r="J85" s="372"/>
      <c r="K85" s="379"/>
      <c r="L85" s="379"/>
      <c r="M85" s="374"/>
      <c r="N85" s="375" t="n">
        <v>385303</v>
      </c>
      <c r="O85" s="373" t="s">
        <v>1290</v>
      </c>
      <c r="P85" s="373" t="s">
        <v>1291</v>
      </c>
      <c r="Q85" s="376" t="s">
        <v>1292</v>
      </c>
    </row>
    <row r="86" customFormat="false" ht="13.5" hidden="false" customHeight="false" outlineLevel="0" collapsed="false">
      <c r="A86" s="386" t="n">
        <v>384083</v>
      </c>
      <c r="B86" s="352" t="s">
        <v>1293</v>
      </c>
      <c r="C86" s="352" t="s">
        <v>1293</v>
      </c>
      <c r="D86" s="353" t="s">
        <v>1294</v>
      </c>
      <c r="E86" s="368" t="n">
        <v>496077</v>
      </c>
      <c r="F86" s="369" t="s">
        <v>1295</v>
      </c>
      <c r="G86" s="369" t="s">
        <v>1295</v>
      </c>
      <c r="H86" s="370" t="s">
        <v>1296</v>
      </c>
      <c r="I86" s="371" t="s">
        <v>1297</v>
      </c>
      <c r="J86" s="1"/>
      <c r="K86" s="1"/>
      <c r="L86" s="1"/>
      <c r="M86" s="1"/>
      <c r="N86" s="375" t="n">
        <v>385304</v>
      </c>
      <c r="O86" s="373" t="s">
        <v>1298</v>
      </c>
      <c r="P86" s="373" t="s">
        <v>1299</v>
      </c>
      <c r="Q86" s="376" t="s">
        <v>1300</v>
      </c>
    </row>
    <row r="87" customFormat="false" ht="13.5" hidden="false" customHeight="false" outlineLevel="0" collapsed="false">
      <c r="A87" s="386" t="n">
        <v>384084</v>
      </c>
      <c r="B87" s="352" t="s">
        <v>1301</v>
      </c>
      <c r="C87" s="352" t="s">
        <v>1301</v>
      </c>
      <c r="D87" s="353" t="s">
        <v>1302</v>
      </c>
      <c r="E87" s="368" t="n">
        <v>496078</v>
      </c>
      <c r="F87" s="369" t="s">
        <v>1303</v>
      </c>
      <c r="G87" s="369" t="s">
        <v>1303</v>
      </c>
      <c r="H87" s="370" t="s">
        <v>1304</v>
      </c>
      <c r="I87" s="371" t="s">
        <v>1305</v>
      </c>
      <c r="J87" s="1"/>
      <c r="K87" s="1"/>
      <c r="L87" s="1"/>
      <c r="M87" s="1"/>
      <c r="N87" s="375" t="n">
        <v>385331</v>
      </c>
      <c r="O87" s="373" t="s">
        <v>1306</v>
      </c>
      <c r="P87" s="373" t="s">
        <v>1307</v>
      </c>
      <c r="Q87" s="376" t="s">
        <v>276</v>
      </c>
    </row>
    <row r="88" customFormat="false" ht="13.5" hidden="false" customHeight="false" outlineLevel="0" collapsed="false">
      <c r="A88" s="386" t="n">
        <v>384085</v>
      </c>
      <c r="B88" s="352" t="s">
        <v>1308</v>
      </c>
      <c r="C88" s="352" t="s">
        <v>1308</v>
      </c>
      <c r="D88" s="353" t="s">
        <v>1309</v>
      </c>
      <c r="E88" s="368" t="n">
        <v>496079</v>
      </c>
      <c r="F88" s="369" t="s">
        <v>1310</v>
      </c>
      <c r="G88" s="369" t="s">
        <v>1310</v>
      </c>
      <c r="H88" s="370" t="s">
        <v>1311</v>
      </c>
      <c r="I88" s="371" t="s">
        <v>1312</v>
      </c>
      <c r="J88" s="1"/>
      <c r="K88" s="1"/>
      <c r="L88" s="1"/>
      <c r="M88" s="1"/>
      <c r="N88" s="375" t="n">
        <v>385332</v>
      </c>
      <c r="O88" s="373" t="s">
        <v>704</v>
      </c>
      <c r="P88" s="373" t="s">
        <v>705</v>
      </c>
      <c r="Q88" s="376" t="s">
        <v>706</v>
      </c>
    </row>
    <row r="89" customFormat="false" ht="13.5" hidden="false" customHeight="false" outlineLevel="0" collapsed="false">
      <c r="A89" s="386" t="n">
        <v>384086</v>
      </c>
      <c r="B89" s="352" t="s">
        <v>1313</v>
      </c>
      <c r="C89" s="352" t="s">
        <v>1313</v>
      </c>
      <c r="D89" s="353" t="s">
        <v>1314</v>
      </c>
      <c r="E89" s="368" t="n">
        <v>496080</v>
      </c>
      <c r="F89" s="369" t="s">
        <v>1315</v>
      </c>
      <c r="G89" s="369" t="s">
        <v>1315</v>
      </c>
      <c r="H89" s="370" t="s">
        <v>1316</v>
      </c>
      <c r="I89" s="371" t="s">
        <v>1317</v>
      </c>
      <c r="J89" s="1"/>
      <c r="K89" s="1"/>
      <c r="L89" s="1"/>
      <c r="M89" s="1"/>
      <c r="N89" s="375" t="n">
        <v>385333</v>
      </c>
      <c r="O89" s="373" t="s">
        <v>1318</v>
      </c>
      <c r="P89" s="373" t="s">
        <v>1319</v>
      </c>
      <c r="Q89" s="376" t="s">
        <v>291</v>
      </c>
    </row>
    <row r="90" customFormat="false" ht="13.5" hidden="false" customHeight="false" outlineLevel="0" collapsed="false">
      <c r="A90" s="386" t="n">
        <v>384087</v>
      </c>
      <c r="B90" s="352" t="s">
        <v>1320</v>
      </c>
      <c r="C90" s="352" t="s">
        <v>1320</v>
      </c>
      <c r="D90" s="353" t="s">
        <v>1321</v>
      </c>
      <c r="E90" s="368" t="n">
        <v>496081</v>
      </c>
      <c r="F90" s="369" t="s">
        <v>1322</v>
      </c>
      <c r="G90" s="369" t="s">
        <v>1322</v>
      </c>
      <c r="H90" s="370" t="s">
        <v>1323</v>
      </c>
      <c r="I90" s="371" t="s">
        <v>1324</v>
      </c>
      <c r="J90" s="1"/>
      <c r="K90" s="1"/>
      <c r="L90" s="1"/>
      <c r="M90" s="1"/>
      <c r="N90" s="375" t="n">
        <v>385334</v>
      </c>
      <c r="O90" s="373" t="s">
        <v>1325</v>
      </c>
      <c r="P90" s="373" t="s">
        <v>1326</v>
      </c>
      <c r="Q90" s="376" t="s">
        <v>1327</v>
      </c>
    </row>
    <row r="91" customFormat="false" ht="13.5" hidden="false" customHeight="false" outlineLevel="0" collapsed="false">
      <c r="A91" s="386" t="n">
        <v>384088</v>
      </c>
      <c r="B91" s="377" t="s">
        <v>1328</v>
      </c>
      <c r="C91" s="377" t="s">
        <v>1328</v>
      </c>
      <c r="D91" s="353" t="s">
        <v>1329</v>
      </c>
      <c r="E91" s="368" t="n">
        <v>496082</v>
      </c>
      <c r="F91" s="369" t="s">
        <v>1330</v>
      </c>
      <c r="G91" s="369" t="s">
        <v>1330</v>
      </c>
      <c r="H91" s="370" t="s">
        <v>1331</v>
      </c>
      <c r="I91" s="371" t="s">
        <v>1332</v>
      </c>
      <c r="J91" s="1"/>
      <c r="K91" s="1"/>
      <c r="L91" s="1"/>
      <c r="M91" s="1"/>
      <c r="N91" s="375" t="n">
        <v>385337</v>
      </c>
      <c r="O91" s="373" t="s">
        <v>1333</v>
      </c>
      <c r="P91" s="373" t="s">
        <v>1334</v>
      </c>
      <c r="Q91" s="376" t="s">
        <v>949</v>
      </c>
    </row>
    <row r="92" customFormat="false" ht="13.5" hidden="false" customHeight="false" outlineLevel="0" collapsed="false">
      <c r="A92" s="386" t="n">
        <v>384089</v>
      </c>
      <c r="B92" s="352" t="s">
        <v>1335</v>
      </c>
      <c r="C92" s="352" t="s">
        <v>1335</v>
      </c>
      <c r="D92" s="353" t="s">
        <v>1336</v>
      </c>
      <c r="E92" s="368" t="n">
        <v>496083</v>
      </c>
      <c r="F92" s="369" t="s">
        <v>1337</v>
      </c>
      <c r="G92" s="369" t="s">
        <v>1337</v>
      </c>
      <c r="H92" s="370" t="s">
        <v>1338</v>
      </c>
      <c r="I92" s="371" t="s">
        <v>1339</v>
      </c>
      <c r="J92" s="1"/>
      <c r="K92" s="1"/>
      <c r="L92" s="1"/>
      <c r="M92" s="1"/>
      <c r="N92" s="375" t="n">
        <v>385338</v>
      </c>
      <c r="O92" s="373" t="s">
        <v>1340</v>
      </c>
      <c r="P92" s="373" t="s">
        <v>1341</v>
      </c>
      <c r="Q92" s="376" t="s">
        <v>559</v>
      </c>
    </row>
    <row r="93" customFormat="false" ht="13.5" hidden="false" customHeight="false" outlineLevel="0" collapsed="false">
      <c r="A93" s="386" t="n">
        <v>384090</v>
      </c>
      <c r="B93" s="352" t="s">
        <v>1342</v>
      </c>
      <c r="C93" s="352" t="s">
        <v>1342</v>
      </c>
      <c r="D93" s="353" t="s">
        <v>1343</v>
      </c>
      <c r="E93" s="368" t="n">
        <v>496084</v>
      </c>
      <c r="F93" s="369" t="s">
        <v>1344</v>
      </c>
      <c r="G93" s="369" t="s">
        <v>1344</v>
      </c>
      <c r="H93" s="370" t="s">
        <v>1345</v>
      </c>
      <c r="I93" s="371" t="s">
        <v>1346</v>
      </c>
      <c r="J93" s="1"/>
      <c r="K93" s="1"/>
      <c r="L93" s="1"/>
      <c r="M93" s="1"/>
      <c r="N93" s="375" t="n">
        <v>385339</v>
      </c>
      <c r="O93" s="373" t="s">
        <v>1347</v>
      </c>
      <c r="P93" s="373" t="s">
        <v>1348</v>
      </c>
      <c r="Q93" s="376" t="s">
        <v>1349</v>
      </c>
    </row>
    <row r="94" customFormat="false" ht="13.5" hidden="false" customHeight="false" outlineLevel="0" collapsed="false">
      <c r="A94" s="386" t="n">
        <v>384091</v>
      </c>
      <c r="B94" s="352" t="s">
        <v>1350</v>
      </c>
      <c r="C94" s="352" t="s">
        <v>1350</v>
      </c>
      <c r="D94" s="353" t="s">
        <v>1351</v>
      </c>
      <c r="E94" s="368" t="n">
        <v>496085</v>
      </c>
      <c r="F94" s="369" t="s">
        <v>1352</v>
      </c>
      <c r="G94" s="369" t="s">
        <v>1352</v>
      </c>
      <c r="H94" s="370" t="s">
        <v>1353</v>
      </c>
      <c r="I94" s="371" t="s">
        <v>1354</v>
      </c>
      <c r="J94" s="1"/>
      <c r="K94" s="1"/>
      <c r="L94" s="1"/>
      <c r="M94" s="1"/>
      <c r="N94" s="375" t="n">
        <v>385354</v>
      </c>
      <c r="O94" s="373" t="s">
        <v>1355</v>
      </c>
      <c r="P94" s="373" t="s">
        <v>1356</v>
      </c>
      <c r="Q94" s="376" t="s">
        <v>1357</v>
      </c>
    </row>
    <row r="95" customFormat="false" ht="13.5" hidden="false" customHeight="false" outlineLevel="0" collapsed="false">
      <c r="A95" s="386" t="n">
        <v>384092</v>
      </c>
      <c r="B95" s="352" t="s">
        <v>1358</v>
      </c>
      <c r="C95" s="352" t="s">
        <v>1358</v>
      </c>
      <c r="D95" s="353" t="s">
        <v>1359</v>
      </c>
      <c r="E95" s="368" t="n">
        <v>496086</v>
      </c>
      <c r="F95" s="369" t="s">
        <v>1360</v>
      </c>
      <c r="G95" s="369" t="s">
        <v>1360</v>
      </c>
      <c r="H95" s="370" t="s">
        <v>1361</v>
      </c>
      <c r="I95" s="371" t="s">
        <v>1362</v>
      </c>
      <c r="J95" s="1"/>
      <c r="K95" s="1"/>
      <c r="L95" s="1"/>
      <c r="M95" s="1"/>
      <c r="N95" s="375" t="n">
        <v>386002</v>
      </c>
      <c r="O95" s="373" t="s">
        <v>1363</v>
      </c>
      <c r="P95" s="373" t="s">
        <v>1364</v>
      </c>
      <c r="Q95" s="376" t="s">
        <v>1365</v>
      </c>
    </row>
    <row r="96" customFormat="false" ht="13.5" hidden="false" customHeight="false" outlineLevel="0" collapsed="false">
      <c r="A96" s="386" t="n">
        <v>384093</v>
      </c>
      <c r="B96" s="352" t="s">
        <v>1366</v>
      </c>
      <c r="C96" s="352" t="s">
        <v>1366</v>
      </c>
      <c r="D96" s="353" t="s">
        <v>1367</v>
      </c>
      <c r="E96" s="368" t="n">
        <v>496087</v>
      </c>
      <c r="F96" s="369" t="s">
        <v>1368</v>
      </c>
      <c r="G96" s="369" t="s">
        <v>1368</v>
      </c>
      <c r="H96" s="370" t="s">
        <v>1369</v>
      </c>
      <c r="I96" s="371" t="s">
        <v>1370</v>
      </c>
      <c r="J96" s="1"/>
      <c r="K96" s="1"/>
      <c r="L96" s="1"/>
      <c r="M96" s="1"/>
      <c r="N96" s="375" t="n">
        <v>386008</v>
      </c>
      <c r="O96" s="373" t="s">
        <v>69</v>
      </c>
      <c r="P96" s="373" t="s">
        <v>1371</v>
      </c>
      <c r="Q96" s="376" t="s">
        <v>162</v>
      </c>
    </row>
    <row r="97" customFormat="false" ht="13.5" hidden="false" customHeight="false" outlineLevel="0" collapsed="false">
      <c r="A97" s="386" t="n">
        <v>384094</v>
      </c>
      <c r="B97" s="352" t="s">
        <v>1372</v>
      </c>
      <c r="C97" s="352" t="s">
        <v>1372</v>
      </c>
      <c r="D97" s="353" t="s">
        <v>1373</v>
      </c>
      <c r="E97" s="368" t="n">
        <v>496087</v>
      </c>
      <c r="F97" s="369" t="s">
        <v>1374</v>
      </c>
      <c r="G97" s="369" t="s">
        <v>1374</v>
      </c>
      <c r="H97" s="370" t="s">
        <v>1375</v>
      </c>
      <c r="I97" s="371" t="s">
        <v>1376</v>
      </c>
      <c r="J97" s="1"/>
      <c r="K97" s="1"/>
      <c r="L97" s="1"/>
      <c r="M97" s="1"/>
      <c r="N97" s="375" t="n">
        <v>386017</v>
      </c>
      <c r="O97" s="373" t="s">
        <v>1377</v>
      </c>
      <c r="P97" s="373" t="s">
        <v>1378</v>
      </c>
      <c r="Q97" s="376" t="s">
        <v>1379</v>
      </c>
    </row>
    <row r="98" customFormat="false" ht="13.5" hidden="false" customHeight="false" outlineLevel="0" collapsed="false">
      <c r="A98" s="386" t="n">
        <v>384095</v>
      </c>
      <c r="B98" s="352" t="s">
        <v>1380</v>
      </c>
      <c r="C98" s="352" t="s">
        <v>1380</v>
      </c>
      <c r="D98" s="353" t="s">
        <v>1381</v>
      </c>
      <c r="E98" s="368" t="n">
        <v>497001</v>
      </c>
      <c r="F98" s="369" t="s">
        <v>1382</v>
      </c>
      <c r="G98" s="369" t="s">
        <v>1382</v>
      </c>
      <c r="H98" s="370" t="s">
        <v>1383</v>
      </c>
      <c r="I98" s="371" t="s">
        <v>1384</v>
      </c>
      <c r="J98" s="1"/>
      <c r="K98" s="1"/>
      <c r="L98" s="1"/>
      <c r="M98" s="1"/>
      <c r="N98" s="375" t="n">
        <v>386018</v>
      </c>
      <c r="O98" s="373" t="s">
        <v>1385</v>
      </c>
      <c r="P98" s="373" t="s">
        <v>1386</v>
      </c>
      <c r="Q98" s="376" t="s">
        <v>1387</v>
      </c>
    </row>
    <row r="99" customFormat="false" ht="13.5" hidden="false" customHeight="false" outlineLevel="0" collapsed="false">
      <c r="A99" s="386" t="n">
        <v>384096</v>
      </c>
      <c r="B99" s="352" t="s">
        <v>1388</v>
      </c>
      <c r="C99" s="352" t="s">
        <v>1388</v>
      </c>
      <c r="D99" s="353" t="s">
        <v>1389</v>
      </c>
      <c r="E99" s="368" t="n">
        <v>497003</v>
      </c>
      <c r="F99" s="369" t="s">
        <v>1390</v>
      </c>
      <c r="G99" s="369" t="s">
        <v>1390</v>
      </c>
      <c r="H99" s="370" t="s">
        <v>1391</v>
      </c>
      <c r="I99" s="371" t="s">
        <v>1392</v>
      </c>
      <c r="J99" s="1"/>
      <c r="K99" s="1"/>
      <c r="L99" s="1"/>
      <c r="M99" s="1"/>
      <c r="N99" s="375" t="n">
        <v>386019</v>
      </c>
      <c r="O99" s="373" t="s">
        <v>1393</v>
      </c>
      <c r="P99" s="373" t="s">
        <v>1394</v>
      </c>
      <c r="Q99" s="376" t="s">
        <v>1395</v>
      </c>
    </row>
    <row r="100" customFormat="false" ht="13.5" hidden="false" customHeight="false" outlineLevel="0" collapsed="false">
      <c r="A100" s="386" t="n">
        <v>384097</v>
      </c>
      <c r="B100" s="352" t="s">
        <v>1396</v>
      </c>
      <c r="C100" s="352" t="s">
        <v>1396</v>
      </c>
      <c r="D100" s="353" t="s">
        <v>1397</v>
      </c>
      <c r="E100" s="368" t="n">
        <v>497004</v>
      </c>
      <c r="F100" s="369" t="s">
        <v>1398</v>
      </c>
      <c r="G100" s="369" t="s">
        <v>1398</v>
      </c>
      <c r="H100" s="370" t="s">
        <v>1399</v>
      </c>
      <c r="I100" s="371" t="s">
        <v>1400</v>
      </c>
      <c r="J100" s="1"/>
      <c r="K100" s="1"/>
      <c r="L100" s="1"/>
      <c r="M100" s="1"/>
      <c r="N100" s="375" t="n">
        <v>386030</v>
      </c>
      <c r="O100" s="373" t="s">
        <v>1401</v>
      </c>
      <c r="P100" s="373" t="s">
        <v>1402</v>
      </c>
      <c r="Q100" s="376" t="s">
        <v>1403</v>
      </c>
    </row>
    <row r="101" customFormat="false" ht="13.5" hidden="false" customHeight="false" outlineLevel="0" collapsed="false">
      <c r="A101" s="386" t="n">
        <v>384098</v>
      </c>
      <c r="B101" s="377" t="s">
        <v>1404</v>
      </c>
      <c r="C101" s="377" t="s">
        <v>1404</v>
      </c>
      <c r="D101" s="353" t="s">
        <v>1405</v>
      </c>
      <c r="E101" s="368" t="n">
        <v>497007</v>
      </c>
      <c r="F101" s="369" t="s">
        <v>1406</v>
      </c>
      <c r="G101" s="369" t="s">
        <v>1406</v>
      </c>
      <c r="H101" s="370" t="s">
        <v>1407</v>
      </c>
      <c r="I101" s="371" t="s">
        <v>1408</v>
      </c>
      <c r="J101" s="1"/>
      <c r="K101" s="1"/>
      <c r="L101" s="1"/>
      <c r="M101" s="1"/>
      <c r="N101" s="375" t="n">
        <v>386043</v>
      </c>
      <c r="O101" s="373" t="s">
        <v>1409</v>
      </c>
      <c r="P101" s="373" t="s">
        <v>1410</v>
      </c>
      <c r="Q101" s="376" t="s">
        <v>1147</v>
      </c>
    </row>
    <row r="102" customFormat="false" ht="13.5" hidden="false" customHeight="false" outlineLevel="0" collapsed="false">
      <c r="A102" s="386" t="n">
        <v>384099</v>
      </c>
      <c r="B102" s="352" t="s">
        <v>1411</v>
      </c>
      <c r="C102" s="352" t="s">
        <v>1411</v>
      </c>
      <c r="D102" s="353" t="s">
        <v>1412</v>
      </c>
      <c r="E102" s="368" t="n">
        <v>497010</v>
      </c>
      <c r="F102" s="369" t="s">
        <v>1413</v>
      </c>
      <c r="G102" s="369" t="s">
        <v>1413</v>
      </c>
      <c r="H102" s="370" t="s">
        <v>1414</v>
      </c>
      <c r="I102" s="371" t="s">
        <v>1415</v>
      </c>
      <c r="J102" s="1"/>
      <c r="K102" s="1"/>
      <c r="L102" s="1"/>
      <c r="M102" s="1"/>
      <c r="N102" s="375" t="n">
        <v>386046</v>
      </c>
      <c r="O102" s="373" t="s">
        <v>1416</v>
      </c>
      <c r="P102" s="373" t="s">
        <v>1417</v>
      </c>
      <c r="Q102" s="376" t="s">
        <v>1418</v>
      </c>
    </row>
    <row r="103" customFormat="false" ht="13.5" hidden="false" customHeight="false" outlineLevel="0" collapsed="false">
      <c r="A103" s="386" t="n">
        <v>384100</v>
      </c>
      <c r="B103" s="352" t="s">
        <v>1419</v>
      </c>
      <c r="C103" s="352" t="s">
        <v>1419</v>
      </c>
      <c r="D103" s="353" t="s">
        <v>1420</v>
      </c>
      <c r="E103" s="368" t="n">
        <v>497011</v>
      </c>
      <c r="F103" s="369" t="s">
        <v>1421</v>
      </c>
      <c r="G103" s="369" t="s">
        <v>1421</v>
      </c>
      <c r="H103" s="370" t="s">
        <v>1422</v>
      </c>
      <c r="I103" s="371" t="s">
        <v>1423</v>
      </c>
      <c r="N103" s="375" t="n">
        <v>386047</v>
      </c>
      <c r="O103" s="373" t="s">
        <v>1424</v>
      </c>
      <c r="P103" s="373" t="s">
        <v>1425</v>
      </c>
      <c r="Q103" s="376" t="s">
        <v>1426</v>
      </c>
    </row>
    <row r="104" customFormat="false" ht="13.5" hidden="false" customHeight="false" outlineLevel="0" collapsed="false">
      <c r="A104" s="351" t="n">
        <v>384101</v>
      </c>
      <c r="B104" s="352" t="s">
        <v>1427</v>
      </c>
      <c r="C104" s="352" t="s">
        <v>1427</v>
      </c>
      <c r="D104" s="353" t="s">
        <v>1428</v>
      </c>
      <c r="E104" s="368" t="n">
        <v>497012</v>
      </c>
      <c r="F104" s="369" t="s">
        <v>1429</v>
      </c>
      <c r="G104" s="369" t="s">
        <v>1429</v>
      </c>
      <c r="H104" s="370" t="s">
        <v>1430</v>
      </c>
      <c r="I104" s="371" t="s">
        <v>1431</v>
      </c>
      <c r="N104" s="375" t="n">
        <v>386048</v>
      </c>
      <c r="O104" s="373" t="s">
        <v>1432</v>
      </c>
      <c r="P104" s="373" t="s">
        <v>1433</v>
      </c>
      <c r="Q104" s="376" t="s">
        <v>1434</v>
      </c>
    </row>
    <row r="105" customFormat="false" ht="13.5" hidden="false" customHeight="false" outlineLevel="0" collapsed="false">
      <c r="A105" s="351" t="n">
        <v>384102</v>
      </c>
      <c r="B105" s="377" t="s">
        <v>295</v>
      </c>
      <c r="C105" s="377" t="s">
        <v>1435</v>
      </c>
      <c r="D105" s="378" t="s">
        <v>1436</v>
      </c>
      <c r="E105" s="368" t="n">
        <v>497013</v>
      </c>
      <c r="F105" s="369" t="s">
        <v>1437</v>
      </c>
      <c r="G105" s="369" t="s">
        <v>1437</v>
      </c>
      <c r="H105" s="370" t="s">
        <v>1438</v>
      </c>
      <c r="I105" s="371" t="s">
        <v>1439</v>
      </c>
      <c r="N105" s="375" t="n">
        <v>386050</v>
      </c>
      <c r="O105" s="373" t="s">
        <v>1440</v>
      </c>
      <c r="P105" s="373" t="s">
        <v>1441</v>
      </c>
      <c r="Q105" s="376" t="s">
        <v>1442</v>
      </c>
    </row>
    <row r="106" customFormat="false" ht="13.5" hidden="false" customHeight="false" outlineLevel="0" collapsed="false">
      <c r="A106" s="351" t="n">
        <v>384103</v>
      </c>
      <c r="B106" s="377" t="s">
        <v>1443</v>
      </c>
      <c r="C106" s="377" t="s">
        <v>1443</v>
      </c>
      <c r="D106" s="378" t="s">
        <v>1443</v>
      </c>
      <c r="E106" s="368" t="n">
        <v>497014</v>
      </c>
      <c r="F106" s="369" t="s">
        <v>1444</v>
      </c>
      <c r="G106" s="369" t="s">
        <v>1444</v>
      </c>
      <c r="H106" s="370" t="s">
        <v>1445</v>
      </c>
      <c r="I106" s="371" t="s">
        <v>1446</v>
      </c>
      <c r="M106" s="394"/>
      <c r="N106" s="375" t="n">
        <v>386051</v>
      </c>
      <c r="O106" s="373" t="s">
        <v>1447</v>
      </c>
      <c r="P106" s="373" t="s">
        <v>842</v>
      </c>
      <c r="Q106" s="376" t="s">
        <v>1448</v>
      </c>
    </row>
    <row r="107" customFormat="false" ht="13.5" hidden="false" customHeight="false" outlineLevel="0" collapsed="false">
      <c r="A107" s="386" t="n">
        <v>384104</v>
      </c>
      <c r="B107" s="352" t="s">
        <v>1449</v>
      </c>
      <c r="C107" s="352" t="s">
        <v>1450</v>
      </c>
      <c r="D107" s="353" t="s">
        <v>1451</v>
      </c>
      <c r="E107" s="368" t="n">
        <v>497015</v>
      </c>
      <c r="F107" s="369" t="s">
        <v>1452</v>
      </c>
      <c r="G107" s="369" t="s">
        <v>1452</v>
      </c>
      <c r="H107" s="370" t="s">
        <v>1453</v>
      </c>
      <c r="I107" s="371" t="s">
        <v>1454</v>
      </c>
      <c r="M107" s="394"/>
      <c r="N107" s="375" t="n">
        <v>386052</v>
      </c>
      <c r="O107" s="373" t="s">
        <v>1455</v>
      </c>
      <c r="P107" s="373" t="s">
        <v>1456</v>
      </c>
      <c r="Q107" s="376" t="s">
        <v>1457</v>
      </c>
    </row>
    <row r="108" customFormat="false" ht="13.5" hidden="false" customHeight="false" outlineLevel="0" collapsed="false">
      <c r="A108" s="386" t="n">
        <v>384105</v>
      </c>
      <c r="B108" s="352" t="s">
        <v>1458</v>
      </c>
      <c r="C108" s="352" t="s">
        <v>1458</v>
      </c>
      <c r="D108" s="353" t="s">
        <v>1459</v>
      </c>
      <c r="E108" s="375"/>
      <c r="F108" s="379"/>
      <c r="G108" s="379"/>
      <c r="H108" s="374"/>
      <c r="I108" s="380"/>
      <c r="M108" s="394"/>
      <c r="N108" s="375" t="n">
        <v>386053</v>
      </c>
      <c r="O108" s="373" t="s">
        <v>1460</v>
      </c>
      <c r="P108" s="373" t="s">
        <v>1461</v>
      </c>
      <c r="Q108" s="376" t="s">
        <v>1462</v>
      </c>
    </row>
    <row r="109" customFormat="false" ht="14.25" hidden="false" customHeight="false" outlineLevel="0" collapsed="false">
      <c r="A109" s="386" t="n">
        <v>384107</v>
      </c>
      <c r="B109" s="377" t="s">
        <v>1463</v>
      </c>
      <c r="C109" s="377" t="s">
        <v>1463</v>
      </c>
      <c r="D109" s="378" t="s">
        <v>1463</v>
      </c>
      <c r="E109" s="388"/>
      <c r="F109" s="383"/>
      <c r="G109" s="383"/>
      <c r="H109" s="384"/>
      <c r="I109" s="385"/>
      <c r="M109" s="394"/>
      <c r="N109" s="375" t="n">
        <v>387045</v>
      </c>
      <c r="O109" s="373" t="s">
        <v>1464</v>
      </c>
      <c r="P109" s="373" t="s">
        <v>1465</v>
      </c>
      <c r="Q109" s="376" t="s">
        <v>1466</v>
      </c>
    </row>
    <row r="110" customFormat="false" ht="13.5" hidden="false" customHeight="false" outlineLevel="0" collapsed="false">
      <c r="A110" s="395" t="n">
        <v>384108</v>
      </c>
      <c r="B110" s="377" t="s">
        <v>1467</v>
      </c>
      <c r="C110" s="352" t="s">
        <v>1468</v>
      </c>
      <c r="D110" s="378" t="s">
        <v>1467</v>
      </c>
      <c r="M110" s="394"/>
      <c r="N110" s="375" t="n">
        <v>387046</v>
      </c>
      <c r="O110" s="373" t="s">
        <v>1469</v>
      </c>
      <c r="P110" s="373" t="s">
        <v>1470</v>
      </c>
      <c r="Q110" s="376" t="s">
        <v>1471</v>
      </c>
    </row>
    <row r="111" customFormat="false" ht="14.25" hidden="false" customHeight="false" outlineLevel="0" collapsed="false">
      <c r="A111" s="396" t="n">
        <v>384109</v>
      </c>
      <c r="B111" s="397" t="s">
        <v>1472</v>
      </c>
      <c r="C111" s="397" t="s">
        <v>1472</v>
      </c>
      <c r="D111" s="397" t="s">
        <v>1472</v>
      </c>
      <c r="N111" s="375" t="n">
        <v>387050</v>
      </c>
      <c r="O111" s="373" t="s">
        <v>1473</v>
      </c>
      <c r="P111" s="373" t="s">
        <v>1474</v>
      </c>
      <c r="Q111" s="376" t="s">
        <v>1475</v>
      </c>
    </row>
    <row r="112" customFormat="false" ht="13.5" hidden="false" customHeight="false" outlineLevel="0" collapsed="false">
      <c r="Q112" s="349"/>
      <c r="R112" s="349"/>
      <c r="S112" s="349"/>
      <c r="T112" s="349"/>
      <c r="U112" s="349"/>
    </row>
    <row r="113" customFormat="false" ht="13.5" hidden="false" customHeight="false" outlineLevel="0" collapsed="false">
      <c r="Q113" s="349"/>
      <c r="R113" s="349"/>
      <c r="S113" s="349"/>
      <c r="T113" s="349"/>
      <c r="U113" s="349"/>
    </row>
    <row r="114" customFormat="false" ht="13.5" hidden="false" customHeight="false" outlineLevel="0" collapsed="false">
      <c r="Q114" s="349"/>
      <c r="R114" s="349"/>
      <c r="S114" s="349"/>
      <c r="T114" s="349"/>
      <c r="U114" s="349"/>
    </row>
    <row r="115" customFormat="false" ht="13.5" hidden="false" customHeight="false" outlineLevel="0" collapsed="false">
      <c r="Q115" s="349"/>
      <c r="R115" s="349"/>
      <c r="S115" s="349"/>
      <c r="T115" s="349"/>
      <c r="U115" s="349"/>
    </row>
    <row r="116" customFormat="false" ht="13.5" hidden="false" customHeight="false" outlineLevel="0" collapsed="false">
      <c r="Q116" s="349"/>
      <c r="R116" s="349"/>
      <c r="S116" s="349"/>
      <c r="T116" s="349"/>
      <c r="U116" s="349"/>
    </row>
    <row r="117" customFormat="false" ht="13.5" hidden="false" customHeight="false" outlineLevel="0" collapsed="false">
      <c r="Q117" s="349"/>
      <c r="R117" s="349"/>
      <c r="S117" s="349"/>
      <c r="T117" s="349"/>
      <c r="U117" s="349"/>
    </row>
    <row r="118" customFormat="false" ht="13.5" hidden="false" customHeight="false" outlineLevel="0" collapsed="false">
      <c r="Q118" s="349"/>
      <c r="R118" s="349"/>
      <c r="S118" s="349"/>
      <c r="T118" s="349"/>
      <c r="U118" s="349"/>
    </row>
    <row r="119" customFormat="false" ht="13.5" hidden="false" customHeight="false" outlineLevel="0" collapsed="false">
      <c r="Q119" s="349"/>
      <c r="R119" s="349"/>
      <c r="S119" s="349"/>
      <c r="T119" s="349"/>
      <c r="U119" s="349"/>
    </row>
    <row r="120" customFormat="false" ht="13.5" hidden="false" customHeight="false" outlineLevel="0" collapsed="false">
      <c r="Q120" s="349"/>
      <c r="R120" s="349"/>
      <c r="S120" s="349"/>
      <c r="T120" s="349"/>
      <c r="U120" s="349"/>
    </row>
    <row r="121" customFormat="false" ht="13.5" hidden="false" customHeight="false" outlineLevel="0" collapsed="false">
      <c r="Q121" s="349"/>
      <c r="R121" s="349"/>
      <c r="S121" s="349"/>
      <c r="T121" s="349"/>
      <c r="U121" s="349"/>
    </row>
    <row r="122" customFormat="false" ht="13.5" hidden="false" customHeight="false" outlineLevel="0" collapsed="false">
      <c r="Q122" s="349"/>
      <c r="R122" s="349"/>
      <c r="S122" s="349"/>
      <c r="T122" s="349"/>
      <c r="U122" s="349"/>
    </row>
    <row r="123" customFormat="false" ht="13.5" hidden="false" customHeight="false" outlineLevel="0" collapsed="false">
      <c r="Q123" s="349"/>
      <c r="R123" s="349"/>
      <c r="S123" s="349"/>
      <c r="T123" s="349"/>
      <c r="U123" s="349"/>
    </row>
    <row r="124" customFormat="false" ht="13.5" hidden="false" customHeight="false" outlineLevel="0" collapsed="false">
      <c r="Q124" s="349"/>
      <c r="R124" s="349"/>
      <c r="S124" s="349"/>
      <c r="T124" s="349"/>
      <c r="U124" s="349"/>
    </row>
    <row r="125" customFormat="false" ht="13.5" hidden="false" customHeight="false" outlineLevel="0" collapsed="false">
      <c r="Q125" s="349"/>
      <c r="R125" s="349"/>
      <c r="S125" s="349"/>
      <c r="T125" s="349"/>
      <c r="U125" s="349"/>
    </row>
    <row r="126" customFormat="false" ht="13.5" hidden="false" customHeight="false" outlineLevel="0" collapsed="false">
      <c r="Q126" s="349"/>
      <c r="R126" s="349"/>
      <c r="S126" s="349"/>
      <c r="T126" s="349"/>
      <c r="U126" s="349"/>
    </row>
    <row r="127" customFormat="false" ht="13.5" hidden="false" customHeight="false" outlineLevel="0" collapsed="false">
      <c r="Q127" s="349"/>
      <c r="R127" s="349"/>
      <c r="S127" s="349"/>
      <c r="T127" s="349"/>
      <c r="U127" s="349"/>
    </row>
    <row r="128" customFormat="false" ht="13.5" hidden="false" customHeight="false" outlineLevel="0" collapsed="false">
      <c r="Q128" s="349"/>
      <c r="R128" s="349"/>
      <c r="S128" s="349"/>
      <c r="T128" s="349"/>
      <c r="U128" s="349"/>
    </row>
    <row r="129" customFormat="false" ht="13.5" hidden="false" customHeight="false" outlineLevel="0" collapsed="false">
      <c r="Q129" s="349"/>
      <c r="R129" s="349"/>
      <c r="S129" s="349"/>
      <c r="T129" s="349"/>
      <c r="U129" s="349"/>
    </row>
    <row r="130" customFormat="false" ht="13.5" hidden="false" customHeight="false" outlineLevel="0" collapsed="false">
      <c r="Q130" s="349"/>
      <c r="R130" s="349"/>
      <c r="S130" s="349"/>
      <c r="T130" s="349"/>
      <c r="U130" s="349"/>
    </row>
    <row r="131" customFormat="false" ht="13.5" hidden="false" customHeight="false" outlineLevel="0" collapsed="false">
      <c r="Q131" s="349"/>
      <c r="R131" s="349"/>
      <c r="S131" s="349"/>
      <c r="T131" s="349"/>
      <c r="U131" s="349"/>
    </row>
    <row r="132" customFormat="false" ht="13.5" hidden="false" customHeight="false" outlineLevel="0" collapsed="false">
      <c r="Q132" s="349"/>
      <c r="R132" s="349"/>
      <c r="S132" s="349"/>
      <c r="T132" s="349"/>
      <c r="U132" s="349"/>
    </row>
    <row r="133" customFormat="false" ht="13.5" hidden="false" customHeight="false" outlineLevel="0" collapsed="false">
      <c r="Q133" s="349"/>
      <c r="R133" s="349"/>
      <c r="S133" s="349"/>
      <c r="T133" s="349"/>
      <c r="U133" s="349"/>
    </row>
    <row r="134" customFormat="false" ht="13.5" hidden="false" customHeight="false" outlineLevel="0" collapsed="false">
      <c r="Q134" s="349"/>
      <c r="R134" s="349"/>
      <c r="S134" s="349"/>
      <c r="T134" s="349"/>
      <c r="U134" s="349"/>
    </row>
    <row r="135" customFormat="false" ht="13.5" hidden="false" customHeight="false" outlineLevel="0" collapsed="false">
      <c r="Q135" s="349"/>
      <c r="R135" s="349"/>
      <c r="S135" s="349"/>
      <c r="T135" s="349"/>
      <c r="U135" s="349"/>
    </row>
    <row r="136" customFormat="false" ht="13.5" hidden="false" customHeight="false" outlineLevel="0" collapsed="false">
      <c r="Q136" s="349"/>
      <c r="R136" s="349"/>
      <c r="S136" s="349"/>
      <c r="T136" s="349"/>
      <c r="U136" s="349"/>
    </row>
    <row r="137" customFormat="false" ht="13.5" hidden="false" customHeight="false" outlineLevel="0" collapsed="false">
      <c r="Q137" s="349"/>
      <c r="R137" s="349"/>
      <c r="S137" s="349"/>
      <c r="T137" s="349"/>
      <c r="U137" s="349"/>
    </row>
    <row r="138" customFormat="false" ht="13.5" hidden="false" customHeight="false" outlineLevel="0" collapsed="false">
      <c r="Q138" s="349"/>
      <c r="R138" s="349"/>
      <c r="S138" s="349"/>
      <c r="T138" s="349"/>
      <c r="U138" s="349"/>
    </row>
    <row r="139" customFormat="false" ht="13.5" hidden="false" customHeight="false" outlineLevel="0" collapsed="false">
      <c r="Q139" s="349"/>
      <c r="R139" s="349"/>
      <c r="S139" s="349"/>
      <c r="T139" s="349"/>
      <c r="U139" s="349"/>
    </row>
    <row r="140" customFormat="false" ht="13.5" hidden="false" customHeight="false" outlineLevel="0" collapsed="false">
      <c r="Q140" s="349"/>
      <c r="R140" s="349"/>
      <c r="S140" s="349"/>
      <c r="T140" s="349"/>
      <c r="U140" s="349"/>
    </row>
    <row r="141" customFormat="false" ht="13.5" hidden="false" customHeight="false" outlineLevel="0" collapsed="false">
      <c r="Q141" s="349"/>
      <c r="R141" s="349"/>
      <c r="S141" s="349"/>
      <c r="T141" s="349"/>
      <c r="U141" s="349"/>
    </row>
    <row r="142" customFormat="false" ht="13.5" hidden="false" customHeight="false" outlineLevel="0" collapsed="false">
      <c r="Q142" s="349"/>
      <c r="R142" s="349"/>
      <c r="S142" s="349"/>
      <c r="T142" s="349"/>
      <c r="U142" s="349"/>
    </row>
    <row r="143" customFormat="false" ht="13.5" hidden="false" customHeight="false" outlineLevel="0" collapsed="false">
      <c r="Q143" s="349"/>
      <c r="R143" s="349"/>
      <c r="S143" s="349"/>
      <c r="T143" s="349"/>
      <c r="U143" s="349"/>
    </row>
    <row r="144" customFormat="false" ht="13.5" hidden="false" customHeight="false" outlineLevel="0" collapsed="false">
      <c r="Q144" s="349"/>
      <c r="R144" s="349"/>
      <c r="S144" s="349"/>
      <c r="T144" s="349"/>
      <c r="U144" s="349"/>
    </row>
    <row r="145" customFormat="false" ht="13.5" hidden="false" customHeight="false" outlineLevel="0" collapsed="false">
      <c r="Q145" s="349"/>
      <c r="R145" s="349"/>
      <c r="S145" s="349"/>
      <c r="T145" s="349"/>
      <c r="U145" s="349"/>
    </row>
    <row r="146" customFormat="false" ht="13.5" hidden="false" customHeight="false" outlineLevel="0" collapsed="false">
      <c r="Q146" s="349"/>
      <c r="R146" s="349"/>
      <c r="S146" s="349"/>
      <c r="T146" s="349"/>
      <c r="U146" s="349"/>
    </row>
    <row r="147" customFormat="false" ht="13.5" hidden="false" customHeight="false" outlineLevel="0" collapsed="false">
      <c r="Q147" s="349"/>
      <c r="R147" s="349"/>
      <c r="S147" s="349"/>
      <c r="T147" s="349"/>
      <c r="U147" s="349"/>
    </row>
    <row r="148" customFormat="false" ht="13.5" hidden="false" customHeight="false" outlineLevel="0" collapsed="false">
      <c r="Q148" s="349"/>
      <c r="R148" s="349"/>
      <c r="S148" s="349"/>
      <c r="T148" s="349"/>
      <c r="U148" s="349"/>
    </row>
    <row r="149" customFormat="false" ht="13.5" hidden="false" customHeight="false" outlineLevel="0" collapsed="false">
      <c r="Q149" s="349"/>
      <c r="R149" s="349"/>
      <c r="S149" s="349"/>
      <c r="T149" s="349"/>
      <c r="U149" s="349"/>
    </row>
    <row r="150" customFormat="false" ht="13.5" hidden="false" customHeight="false" outlineLevel="0" collapsed="false">
      <c r="Q150" s="349"/>
      <c r="R150" s="349"/>
      <c r="S150" s="349"/>
      <c r="T150" s="349"/>
      <c r="U150" s="349"/>
    </row>
    <row r="151" customFormat="false" ht="13.5" hidden="false" customHeight="false" outlineLevel="0" collapsed="false">
      <c r="Q151" s="349"/>
      <c r="R151" s="349"/>
      <c r="S151" s="349"/>
      <c r="T151" s="349"/>
      <c r="U151" s="349"/>
    </row>
    <row r="152" customFormat="false" ht="13.5" hidden="false" customHeight="false" outlineLevel="0" collapsed="false">
      <c r="Q152" s="349"/>
      <c r="R152" s="349"/>
      <c r="S152" s="349"/>
      <c r="T152" s="349"/>
      <c r="U152" s="349"/>
    </row>
    <row r="153" customFormat="false" ht="13.5" hidden="false" customHeight="false" outlineLevel="0" collapsed="false">
      <c r="Q153" s="349"/>
      <c r="R153" s="349"/>
      <c r="S153" s="349"/>
      <c r="T153" s="349"/>
      <c r="U153" s="349"/>
    </row>
    <row r="154" customFormat="false" ht="13.5" hidden="false" customHeight="false" outlineLevel="0" collapsed="false">
      <c r="Q154" s="349"/>
      <c r="R154" s="349"/>
      <c r="S154" s="349"/>
      <c r="T154" s="349"/>
      <c r="U154" s="349"/>
    </row>
    <row r="155" customFormat="false" ht="13.5" hidden="false" customHeight="false" outlineLevel="0" collapsed="false">
      <c r="Q155" s="349"/>
      <c r="R155" s="349"/>
      <c r="S155" s="349"/>
      <c r="T155" s="349"/>
      <c r="U155" s="349"/>
    </row>
    <row r="156" customFormat="false" ht="13.5" hidden="false" customHeight="false" outlineLevel="0" collapsed="false">
      <c r="Q156" s="349"/>
      <c r="R156" s="349"/>
      <c r="S156" s="349"/>
      <c r="T156" s="349"/>
      <c r="U156" s="349"/>
    </row>
    <row r="157" customFormat="false" ht="13.5" hidden="false" customHeight="false" outlineLevel="0" collapsed="false">
      <c r="Q157" s="349"/>
      <c r="R157" s="349"/>
      <c r="S157" s="349"/>
      <c r="T157" s="349"/>
      <c r="U157" s="349"/>
    </row>
    <row r="158" customFormat="false" ht="13.5" hidden="false" customHeight="false" outlineLevel="0" collapsed="false">
      <c r="Q158" s="349"/>
      <c r="R158" s="349"/>
      <c r="S158" s="349"/>
      <c r="T158" s="349"/>
      <c r="U158" s="349"/>
    </row>
    <row r="159" customFormat="false" ht="13.5" hidden="false" customHeight="false" outlineLevel="0" collapsed="false">
      <c r="Q159" s="349"/>
      <c r="R159" s="349"/>
      <c r="S159" s="349"/>
      <c r="T159" s="349"/>
      <c r="U159" s="349"/>
    </row>
    <row r="160" customFormat="false" ht="13.5" hidden="false" customHeight="false" outlineLevel="0" collapsed="false">
      <c r="Q160" s="349"/>
      <c r="R160" s="349"/>
      <c r="S160" s="349"/>
      <c r="T160" s="349"/>
      <c r="U160" s="349"/>
    </row>
    <row r="161" customFormat="false" ht="13.5" hidden="false" customHeight="false" outlineLevel="0" collapsed="false">
      <c r="Q161" s="349"/>
      <c r="R161" s="349"/>
      <c r="S161" s="349"/>
      <c r="T161" s="349"/>
      <c r="U161" s="349"/>
    </row>
    <row r="162" customFormat="false" ht="13.5" hidden="false" customHeight="false" outlineLevel="0" collapsed="false">
      <c r="Q162" s="349"/>
      <c r="R162" s="349"/>
      <c r="S162" s="349"/>
      <c r="T162" s="349"/>
      <c r="U162" s="349"/>
    </row>
    <row r="163" customFormat="false" ht="13.5" hidden="false" customHeight="false" outlineLevel="0" collapsed="false">
      <c r="Q163" s="349"/>
      <c r="R163" s="349"/>
      <c r="S163" s="349"/>
      <c r="T163" s="349"/>
      <c r="U163" s="349"/>
    </row>
    <row r="164" customFormat="false" ht="13.5" hidden="false" customHeight="false" outlineLevel="0" collapsed="false">
      <c r="Q164" s="349"/>
      <c r="R164" s="349"/>
      <c r="S164" s="349"/>
      <c r="T164" s="349"/>
      <c r="U164" s="349"/>
    </row>
    <row r="165" customFormat="false" ht="13.5" hidden="false" customHeight="false" outlineLevel="0" collapsed="false">
      <c r="Q165" s="349"/>
      <c r="R165" s="349"/>
      <c r="S165" s="349"/>
      <c r="T165" s="349"/>
      <c r="U165" s="349"/>
    </row>
    <row r="166" customFormat="false" ht="13.5" hidden="false" customHeight="false" outlineLevel="0" collapsed="false">
      <c r="Q166" s="349"/>
      <c r="R166" s="349"/>
      <c r="S166" s="349"/>
      <c r="T166" s="349"/>
      <c r="U166" s="349"/>
    </row>
    <row r="167" customFormat="false" ht="13.5" hidden="false" customHeight="false" outlineLevel="0" collapsed="false">
      <c r="Q167" s="349"/>
      <c r="R167" s="349"/>
      <c r="S167" s="349"/>
      <c r="T167" s="349"/>
      <c r="U167" s="349"/>
    </row>
    <row r="168" customFormat="false" ht="13.5" hidden="false" customHeight="false" outlineLevel="0" collapsed="false">
      <c r="Q168" s="349"/>
      <c r="R168" s="349"/>
      <c r="S168" s="349"/>
      <c r="T168" s="349"/>
      <c r="U168" s="349"/>
    </row>
    <row r="169" customFormat="false" ht="13.5" hidden="false" customHeight="false" outlineLevel="0" collapsed="false">
      <c r="Q169" s="349"/>
      <c r="R169" s="349"/>
      <c r="S169" s="349"/>
      <c r="T169" s="349"/>
      <c r="U169" s="349"/>
    </row>
    <row r="170" customFormat="false" ht="13.5" hidden="false" customHeight="false" outlineLevel="0" collapsed="false">
      <c r="Q170" s="349"/>
      <c r="R170" s="349"/>
      <c r="S170" s="349"/>
      <c r="T170" s="349"/>
      <c r="U170" s="349"/>
    </row>
    <row r="171" customFormat="false" ht="13.5" hidden="false" customHeight="false" outlineLevel="0" collapsed="false">
      <c r="Q171" s="349"/>
      <c r="R171" s="349"/>
      <c r="S171" s="349"/>
      <c r="T171" s="349"/>
      <c r="U171" s="349"/>
    </row>
    <row r="172" customFormat="false" ht="13.5" hidden="false" customHeight="false" outlineLevel="0" collapsed="false">
      <c r="Q172" s="349"/>
      <c r="R172" s="349"/>
      <c r="S172" s="349"/>
      <c r="T172" s="349"/>
      <c r="U172" s="349"/>
    </row>
    <row r="173" customFormat="false" ht="13.5" hidden="false" customHeight="false" outlineLevel="0" collapsed="false">
      <c r="Q173" s="349"/>
      <c r="R173" s="349"/>
      <c r="S173" s="349"/>
      <c r="T173" s="349"/>
      <c r="U173" s="349"/>
    </row>
    <row r="174" customFormat="false" ht="13.5" hidden="false" customHeight="false" outlineLevel="0" collapsed="false">
      <c r="Q174" s="349"/>
      <c r="R174" s="349"/>
      <c r="S174" s="349"/>
      <c r="T174" s="349"/>
      <c r="U174" s="349"/>
    </row>
    <row r="175" customFormat="false" ht="13.5" hidden="false" customHeight="false" outlineLevel="0" collapsed="false">
      <c r="Q175" s="349"/>
      <c r="R175" s="349"/>
      <c r="S175" s="349"/>
      <c r="T175" s="349"/>
      <c r="U175" s="349"/>
    </row>
    <row r="176" customFormat="false" ht="13.5" hidden="false" customHeight="false" outlineLevel="0" collapsed="false">
      <c r="Q176" s="349"/>
      <c r="R176" s="349"/>
      <c r="S176" s="349"/>
      <c r="T176" s="349"/>
      <c r="U176" s="349"/>
    </row>
    <row r="177" customFormat="false" ht="13.5" hidden="false" customHeight="false" outlineLevel="0" collapsed="false">
      <c r="Q177" s="349"/>
      <c r="R177" s="349"/>
      <c r="S177" s="349"/>
      <c r="T177" s="349"/>
      <c r="U177" s="349"/>
    </row>
    <row r="178" customFormat="false" ht="13.5" hidden="false" customHeight="false" outlineLevel="0" collapsed="false">
      <c r="Q178" s="349"/>
      <c r="R178" s="349"/>
      <c r="S178" s="349"/>
      <c r="T178" s="349"/>
      <c r="U178" s="349"/>
    </row>
    <row r="179" customFormat="false" ht="13.5" hidden="false" customHeight="false" outlineLevel="0" collapsed="false">
      <c r="Q179" s="349"/>
      <c r="R179" s="349"/>
      <c r="S179" s="349"/>
      <c r="T179" s="349"/>
      <c r="U179" s="349"/>
    </row>
    <row r="180" customFormat="false" ht="13.5" hidden="false" customHeight="false" outlineLevel="0" collapsed="false">
      <c r="Q180" s="349"/>
      <c r="R180" s="349"/>
      <c r="S180" s="349"/>
      <c r="T180" s="349"/>
      <c r="U180" s="349"/>
    </row>
    <row r="181" customFormat="false" ht="13.5" hidden="false" customHeight="false" outlineLevel="0" collapsed="false">
      <c r="Q181" s="349"/>
      <c r="R181" s="349"/>
      <c r="S181" s="349"/>
      <c r="T181" s="349"/>
      <c r="U181" s="349"/>
    </row>
    <row r="182" customFormat="false" ht="13.5" hidden="false" customHeight="false" outlineLevel="0" collapsed="false">
      <c r="Q182" s="349"/>
      <c r="R182" s="349"/>
      <c r="S182" s="349"/>
      <c r="T182" s="349"/>
      <c r="U182" s="349"/>
    </row>
    <row r="183" customFormat="false" ht="13.5" hidden="false" customHeight="false" outlineLevel="0" collapsed="false">
      <c r="Q183" s="349"/>
      <c r="R183" s="349"/>
      <c r="S183" s="349"/>
      <c r="T183" s="349"/>
      <c r="U183" s="349"/>
    </row>
    <row r="184" customFormat="false" ht="13.5" hidden="false" customHeight="false" outlineLevel="0" collapsed="false">
      <c r="Q184" s="349"/>
      <c r="R184" s="349"/>
      <c r="S184" s="349"/>
      <c r="T184" s="349"/>
      <c r="U184" s="349"/>
    </row>
    <row r="185" customFormat="false" ht="13.5" hidden="false" customHeight="false" outlineLevel="0" collapsed="false">
      <c r="Q185" s="349"/>
      <c r="R185" s="349"/>
      <c r="S185" s="349"/>
      <c r="T185" s="349"/>
      <c r="U185" s="349"/>
    </row>
    <row r="186" customFormat="false" ht="13.5" hidden="false" customHeight="false" outlineLevel="0" collapsed="false">
      <c r="Q186" s="349"/>
      <c r="R186" s="349"/>
      <c r="S186" s="349"/>
      <c r="T186" s="349"/>
      <c r="U186" s="349"/>
    </row>
    <row r="187" customFormat="false" ht="13.5" hidden="false" customHeight="false" outlineLevel="0" collapsed="false">
      <c r="Q187" s="349"/>
      <c r="R187" s="349"/>
      <c r="S187" s="349"/>
      <c r="T187" s="349"/>
      <c r="U187" s="349"/>
    </row>
    <row r="188" customFormat="false" ht="13.5" hidden="false" customHeight="false" outlineLevel="0" collapsed="false">
      <c r="Q188" s="349"/>
      <c r="R188" s="349"/>
      <c r="S188" s="349"/>
      <c r="T188" s="349"/>
      <c r="U188" s="349"/>
    </row>
    <row r="189" customFormat="false" ht="13.5" hidden="false" customHeight="false" outlineLevel="0" collapsed="false">
      <c r="Q189" s="349"/>
      <c r="R189" s="349"/>
      <c r="S189" s="349"/>
      <c r="T189" s="349"/>
      <c r="U189" s="349"/>
    </row>
    <row r="190" customFormat="false" ht="13.5" hidden="false" customHeight="false" outlineLevel="0" collapsed="false">
      <c r="Q190" s="349"/>
      <c r="R190" s="349"/>
      <c r="S190" s="349"/>
      <c r="T190" s="349"/>
      <c r="U190" s="349"/>
    </row>
    <row r="191" customFormat="false" ht="13.5" hidden="false" customHeight="false" outlineLevel="0" collapsed="false">
      <c r="Q191" s="349"/>
      <c r="R191" s="349"/>
      <c r="S191" s="349"/>
      <c r="T191" s="349"/>
      <c r="U191" s="349"/>
    </row>
    <row r="192" customFormat="false" ht="13.5" hidden="false" customHeight="false" outlineLevel="0" collapsed="false">
      <c r="Q192" s="349"/>
      <c r="R192" s="349"/>
      <c r="S192" s="349"/>
      <c r="T192" s="349"/>
      <c r="U192" s="349"/>
    </row>
    <row r="193" customFormat="false" ht="13.5" hidden="false" customHeight="false" outlineLevel="0" collapsed="false">
      <c r="Q193" s="349"/>
      <c r="R193" s="349"/>
      <c r="S193" s="349"/>
      <c r="T193" s="349"/>
      <c r="U193" s="349"/>
    </row>
    <row r="194" customFormat="false" ht="13.5" hidden="false" customHeight="false" outlineLevel="0" collapsed="false">
      <c r="Q194" s="349"/>
      <c r="R194" s="349"/>
      <c r="S194" s="349"/>
      <c r="T194" s="349"/>
      <c r="U194" s="349"/>
    </row>
    <row r="195" customFormat="false" ht="13.5" hidden="false" customHeight="false" outlineLevel="0" collapsed="false">
      <c r="Q195" s="349"/>
      <c r="R195" s="349"/>
      <c r="S195" s="349"/>
      <c r="T195" s="349"/>
      <c r="U195" s="349"/>
    </row>
    <row r="196" customFormat="false" ht="13.5" hidden="false" customHeight="false" outlineLevel="0" collapsed="false">
      <c r="Q196" s="349"/>
      <c r="R196" s="349"/>
      <c r="S196" s="349"/>
      <c r="T196" s="349"/>
      <c r="U196" s="349"/>
    </row>
    <row r="197" customFormat="false" ht="13.5" hidden="false" customHeight="false" outlineLevel="0" collapsed="false">
      <c r="Q197" s="349"/>
      <c r="R197" s="349"/>
      <c r="S197" s="349"/>
      <c r="T197" s="349"/>
      <c r="U197" s="349"/>
    </row>
    <row r="198" customFormat="false" ht="13.5" hidden="false" customHeight="false" outlineLevel="0" collapsed="false">
      <c r="Q198" s="349"/>
      <c r="R198" s="349"/>
      <c r="S198" s="349"/>
      <c r="T198" s="349"/>
      <c r="U198" s="349"/>
    </row>
    <row r="199" customFormat="false" ht="13.5" hidden="false" customHeight="false" outlineLevel="0" collapsed="false">
      <c r="Q199" s="349"/>
      <c r="R199" s="349"/>
      <c r="S199" s="349"/>
      <c r="T199" s="349"/>
      <c r="U199" s="349"/>
    </row>
    <row r="200" customFormat="false" ht="13.5" hidden="false" customHeight="false" outlineLevel="0" collapsed="false">
      <c r="Q200" s="349"/>
      <c r="R200" s="349"/>
      <c r="S200" s="349"/>
      <c r="T200" s="349"/>
      <c r="U200" s="349"/>
    </row>
    <row r="201" customFormat="false" ht="13.5" hidden="false" customHeight="false" outlineLevel="0" collapsed="false">
      <c r="Q201" s="349"/>
      <c r="R201" s="349"/>
      <c r="S201" s="349"/>
      <c r="T201" s="349"/>
      <c r="U201" s="349"/>
    </row>
    <row r="202" customFormat="false" ht="13.5" hidden="false" customHeight="false" outlineLevel="0" collapsed="false">
      <c r="Q202" s="349"/>
      <c r="R202" s="349"/>
      <c r="S202" s="349"/>
      <c r="T202" s="349"/>
      <c r="U202" s="349"/>
    </row>
    <row r="203" customFormat="false" ht="13.5" hidden="false" customHeight="false" outlineLevel="0" collapsed="false">
      <c r="Q203" s="349"/>
      <c r="R203" s="349"/>
      <c r="S203" s="349"/>
      <c r="T203" s="349"/>
      <c r="U203" s="349"/>
    </row>
    <row r="204" customFormat="false" ht="13.5" hidden="false" customHeight="false" outlineLevel="0" collapsed="false">
      <c r="Q204" s="349"/>
      <c r="R204" s="349"/>
      <c r="S204" s="349"/>
      <c r="T204" s="349"/>
      <c r="U204" s="349"/>
    </row>
    <row r="205" customFormat="false" ht="13.5" hidden="false" customHeight="false" outlineLevel="0" collapsed="false">
      <c r="Q205" s="349"/>
      <c r="R205" s="349"/>
      <c r="S205" s="349"/>
      <c r="T205" s="349"/>
      <c r="U205" s="349"/>
    </row>
    <row r="206" customFormat="false" ht="13.5" hidden="false" customHeight="false" outlineLevel="0" collapsed="false">
      <c r="Q206" s="349"/>
      <c r="R206" s="349"/>
      <c r="S206" s="349"/>
      <c r="T206" s="349"/>
      <c r="U206" s="349"/>
    </row>
    <row r="207" customFormat="false" ht="13.5" hidden="false" customHeight="false" outlineLevel="0" collapsed="false">
      <c r="Q207" s="349"/>
      <c r="R207" s="349"/>
      <c r="S207" s="349"/>
      <c r="T207" s="349"/>
      <c r="U207" s="349"/>
    </row>
    <row r="208" customFormat="false" ht="13.5" hidden="false" customHeight="false" outlineLevel="0" collapsed="false">
      <c r="Q208" s="349"/>
      <c r="R208" s="349"/>
      <c r="S208" s="349"/>
      <c r="T208" s="349"/>
      <c r="U208" s="349"/>
    </row>
    <row r="209" customFormat="false" ht="13.5" hidden="false" customHeight="false" outlineLevel="0" collapsed="false">
      <c r="Q209" s="349"/>
      <c r="R209" s="349"/>
      <c r="S209" s="349"/>
      <c r="T209" s="349"/>
      <c r="U209" s="349"/>
    </row>
    <row r="210" customFormat="false" ht="13.5" hidden="false" customHeight="false" outlineLevel="0" collapsed="false">
      <c r="Q210" s="349"/>
      <c r="R210" s="349"/>
      <c r="S210" s="349"/>
      <c r="T210" s="349"/>
      <c r="U210" s="349"/>
    </row>
    <row r="211" customFormat="false" ht="13.5" hidden="false" customHeight="false" outlineLevel="0" collapsed="false">
      <c r="Q211" s="349"/>
      <c r="R211" s="349"/>
      <c r="S211" s="349"/>
      <c r="T211" s="349"/>
      <c r="U211" s="349"/>
    </row>
    <row r="212" customFormat="false" ht="13.5" hidden="false" customHeight="false" outlineLevel="0" collapsed="false">
      <c r="Q212" s="349"/>
      <c r="R212" s="349"/>
      <c r="S212" s="349"/>
      <c r="T212" s="349"/>
      <c r="U212" s="349"/>
    </row>
    <row r="213" customFormat="false" ht="13.5" hidden="false" customHeight="false" outlineLevel="0" collapsed="false">
      <c r="Q213" s="349"/>
      <c r="R213" s="349"/>
      <c r="S213" s="349"/>
      <c r="T213" s="349"/>
      <c r="U213" s="349"/>
    </row>
    <row r="214" customFormat="false" ht="13.5" hidden="false" customHeight="false" outlineLevel="0" collapsed="false">
      <c r="Q214" s="349"/>
      <c r="R214" s="349"/>
      <c r="S214" s="349"/>
      <c r="T214" s="349"/>
      <c r="U214" s="349"/>
    </row>
    <row r="215" customFormat="false" ht="13.5" hidden="false" customHeight="false" outlineLevel="0" collapsed="false">
      <c r="Q215" s="349"/>
      <c r="R215" s="349"/>
      <c r="S215" s="349"/>
      <c r="T215" s="349"/>
      <c r="U215" s="349"/>
    </row>
    <row r="216" customFormat="false" ht="13.5" hidden="false" customHeight="false" outlineLevel="0" collapsed="false">
      <c r="Q216" s="349"/>
      <c r="R216" s="349"/>
      <c r="S216" s="349"/>
      <c r="T216" s="349"/>
      <c r="U216" s="349"/>
    </row>
    <row r="217" customFormat="false" ht="13.5" hidden="false" customHeight="false" outlineLevel="0" collapsed="false">
      <c r="Q217" s="349"/>
      <c r="R217" s="349"/>
      <c r="S217" s="349"/>
      <c r="T217" s="349"/>
      <c r="U217" s="349"/>
    </row>
    <row r="218" customFormat="false" ht="13.5" hidden="false" customHeight="false" outlineLevel="0" collapsed="false">
      <c r="Q218" s="349"/>
      <c r="R218" s="349"/>
      <c r="S218" s="349"/>
      <c r="T218" s="349"/>
      <c r="U218" s="349"/>
    </row>
    <row r="219" customFormat="false" ht="13.5" hidden="false" customHeight="false" outlineLevel="0" collapsed="false">
      <c r="Q219" s="349"/>
      <c r="R219" s="349"/>
      <c r="S219" s="349"/>
      <c r="T219" s="349"/>
      <c r="U219" s="349"/>
    </row>
    <row r="220" customFormat="false" ht="13.5" hidden="false" customHeight="false" outlineLevel="0" collapsed="false">
      <c r="Q220" s="349"/>
      <c r="R220" s="349"/>
      <c r="S220" s="349"/>
      <c r="T220" s="349"/>
      <c r="U220" s="349"/>
    </row>
    <row r="221" customFormat="false" ht="13.5" hidden="false" customHeight="false" outlineLevel="0" collapsed="false">
      <c r="Q221" s="349"/>
      <c r="R221" s="349"/>
      <c r="S221" s="349"/>
      <c r="T221" s="349"/>
      <c r="U221" s="349"/>
    </row>
    <row r="222" customFormat="false" ht="13.5" hidden="false" customHeight="false" outlineLevel="0" collapsed="false">
      <c r="Q222" s="349"/>
      <c r="R222" s="349"/>
      <c r="S222" s="349"/>
      <c r="T222" s="349"/>
      <c r="U222" s="349"/>
    </row>
    <row r="223" customFormat="false" ht="13.5" hidden="false" customHeight="false" outlineLevel="0" collapsed="false">
      <c r="Q223" s="349"/>
      <c r="R223" s="349"/>
      <c r="S223" s="349"/>
      <c r="T223" s="349"/>
      <c r="U223" s="349"/>
    </row>
    <row r="224" customFormat="false" ht="13.5" hidden="false" customHeight="false" outlineLevel="0" collapsed="false">
      <c r="Q224" s="349"/>
      <c r="R224" s="349"/>
      <c r="S224" s="349"/>
      <c r="T224" s="349"/>
      <c r="U224" s="349"/>
    </row>
    <row r="225" customFormat="false" ht="13.5" hidden="false" customHeight="false" outlineLevel="0" collapsed="false">
      <c r="Q225" s="349"/>
      <c r="R225" s="349"/>
      <c r="S225" s="349"/>
      <c r="T225" s="349"/>
      <c r="U225" s="349"/>
    </row>
    <row r="226" customFormat="false" ht="13.5" hidden="false" customHeight="false" outlineLevel="0" collapsed="false">
      <c r="Q226" s="349"/>
      <c r="R226" s="349"/>
      <c r="S226" s="349"/>
      <c r="T226" s="349"/>
      <c r="U226" s="349"/>
    </row>
    <row r="227" customFormat="false" ht="13.5" hidden="false" customHeight="false" outlineLevel="0" collapsed="false">
      <c r="Q227" s="349"/>
      <c r="R227" s="349"/>
      <c r="S227" s="349"/>
      <c r="T227" s="349"/>
      <c r="U227" s="349"/>
    </row>
    <row r="228" customFormat="false" ht="13.5" hidden="false" customHeight="false" outlineLevel="0" collapsed="false">
      <c r="Q228" s="349"/>
      <c r="R228" s="349"/>
      <c r="S228" s="349"/>
      <c r="T228" s="349"/>
      <c r="U228" s="349"/>
    </row>
    <row r="229" customFormat="false" ht="13.5" hidden="false" customHeight="false" outlineLevel="0" collapsed="false">
      <c r="Q229" s="349"/>
      <c r="R229" s="349"/>
      <c r="S229" s="349"/>
      <c r="T229" s="349"/>
      <c r="U229" s="349"/>
    </row>
    <row r="230" customFormat="false" ht="13.5" hidden="false" customHeight="false" outlineLevel="0" collapsed="false">
      <c r="Q230" s="349"/>
      <c r="R230" s="349"/>
      <c r="S230" s="349"/>
      <c r="T230" s="349"/>
      <c r="U230" s="349"/>
    </row>
    <row r="231" customFormat="false" ht="13.5" hidden="false" customHeight="false" outlineLevel="0" collapsed="false">
      <c r="Q231" s="349"/>
      <c r="R231" s="349"/>
      <c r="S231" s="349"/>
      <c r="T231" s="349"/>
      <c r="U231" s="349"/>
    </row>
    <row r="232" customFormat="false" ht="13.5" hidden="false" customHeight="false" outlineLevel="0" collapsed="false">
      <c r="Q232" s="349"/>
      <c r="R232" s="349"/>
      <c r="S232" s="349"/>
      <c r="T232" s="349"/>
      <c r="U232" s="349"/>
    </row>
    <row r="233" customFormat="false" ht="13.5" hidden="false" customHeight="false" outlineLevel="0" collapsed="false">
      <c r="Q233" s="349"/>
      <c r="R233" s="349"/>
      <c r="S233" s="349"/>
      <c r="T233" s="349"/>
      <c r="U233" s="349"/>
    </row>
    <row r="234" customFormat="false" ht="13.5" hidden="false" customHeight="false" outlineLevel="0" collapsed="false">
      <c r="Q234" s="349"/>
      <c r="R234" s="349"/>
      <c r="S234" s="349"/>
      <c r="T234" s="349"/>
      <c r="U234" s="349"/>
    </row>
    <row r="235" customFormat="false" ht="13.5" hidden="false" customHeight="false" outlineLevel="0" collapsed="false">
      <c r="Q235" s="349"/>
      <c r="R235" s="349"/>
      <c r="S235" s="349"/>
      <c r="T235" s="349"/>
      <c r="U235" s="349"/>
    </row>
    <row r="236" customFormat="false" ht="13.5" hidden="false" customHeight="false" outlineLevel="0" collapsed="false">
      <c r="Q236" s="349"/>
      <c r="R236" s="349"/>
      <c r="S236" s="349"/>
      <c r="T236" s="349"/>
      <c r="U236" s="349"/>
    </row>
    <row r="237" customFormat="false" ht="13.5" hidden="false" customHeight="false" outlineLevel="0" collapsed="false">
      <c r="Q237" s="349"/>
      <c r="R237" s="349"/>
      <c r="S237" s="349"/>
      <c r="T237" s="349"/>
      <c r="U237" s="349"/>
    </row>
    <row r="238" customFormat="false" ht="13.5" hidden="false" customHeight="false" outlineLevel="0" collapsed="false">
      <c r="Q238" s="349"/>
      <c r="R238" s="349"/>
      <c r="S238" s="349"/>
      <c r="T238" s="349"/>
      <c r="U238" s="349"/>
    </row>
    <row r="239" customFormat="false" ht="13.5" hidden="false" customHeight="false" outlineLevel="0" collapsed="false">
      <c r="Q239" s="349"/>
      <c r="R239" s="349"/>
      <c r="S239" s="349"/>
      <c r="T239" s="349"/>
      <c r="U239" s="349"/>
    </row>
    <row r="240" customFormat="false" ht="13.5" hidden="false" customHeight="false" outlineLevel="0" collapsed="false">
      <c r="Q240" s="349"/>
      <c r="R240" s="349"/>
      <c r="S240" s="349"/>
      <c r="T240" s="349"/>
      <c r="U240" s="349"/>
    </row>
    <row r="241" customFormat="false" ht="13.5" hidden="false" customHeight="false" outlineLevel="0" collapsed="false">
      <c r="Q241" s="349"/>
      <c r="R241" s="349"/>
      <c r="S241" s="349"/>
      <c r="T241" s="349"/>
      <c r="U241" s="349"/>
    </row>
    <row r="242" customFormat="false" ht="13.5" hidden="false" customHeight="false" outlineLevel="0" collapsed="false">
      <c r="Q242" s="349"/>
      <c r="R242" s="349"/>
      <c r="S242" s="349"/>
      <c r="T242" s="349"/>
      <c r="U242" s="349"/>
    </row>
    <row r="243" customFormat="false" ht="13.5" hidden="false" customHeight="false" outlineLevel="0" collapsed="false">
      <c r="Q243" s="349"/>
      <c r="R243" s="349"/>
      <c r="S243" s="349"/>
      <c r="T243" s="349"/>
      <c r="U243" s="349"/>
    </row>
    <row r="244" customFormat="false" ht="13.5" hidden="false" customHeight="false" outlineLevel="0" collapsed="false">
      <c r="Q244" s="349"/>
      <c r="R244" s="349"/>
      <c r="S244" s="349"/>
      <c r="T244" s="349"/>
      <c r="U244" s="349"/>
    </row>
    <row r="245" customFormat="false" ht="13.5" hidden="false" customHeight="false" outlineLevel="0" collapsed="false">
      <c r="Q245" s="349"/>
      <c r="R245" s="349"/>
      <c r="S245" s="349"/>
      <c r="T245" s="349"/>
      <c r="U245" s="349"/>
    </row>
    <row r="246" customFormat="false" ht="13.5" hidden="false" customHeight="false" outlineLevel="0" collapsed="false">
      <c r="Q246" s="349"/>
      <c r="R246" s="349"/>
      <c r="S246" s="349"/>
      <c r="T246" s="349"/>
      <c r="U246" s="349"/>
    </row>
    <row r="247" customFormat="false" ht="13.5" hidden="false" customHeight="false" outlineLevel="0" collapsed="false">
      <c r="Q247" s="349"/>
      <c r="R247" s="349"/>
      <c r="S247" s="349"/>
      <c r="T247" s="349"/>
      <c r="U247" s="349"/>
    </row>
    <row r="248" customFormat="false" ht="13.5" hidden="false" customHeight="false" outlineLevel="0" collapsed="false">
      <c r="Q248" s="349"/>
      <c r="R248" s="349"/>
      <c r="S248" s="349"/>
      <c r="T248" s="349"/>
      <c r="U248" s="349"/>
    </row>
    <row r="249" customFormat="false" ht="13.5" hidden="false" customHeight="false" outlineLevel="0" collapsed="false">
      <c r="Q249" s="349"/>
      <c r="R249" s="349"/>
      <c r="S249" s="349"/>
      <c r="T249" s="349"/>
      <c r="U249" s="349"/>
    </row>
    <row r="250" customFormat="false" ht="13.5" hidden="false" customHeight="false" outlineLevel="0" collapsed="false">
      <c r="Q250" s="349"/>
      <c r="R250" s="349"/>
      <c r="S250" s="349"/>
      <c r="T250" s="349"/>
      <c r="U250" s="349"/>
    </row>
    <row r="251" customFormat="false" ht="13.5" hidden="false" customHeight="false" outlineLevel="0" collapsed="false">
      <c r="Q251" s="349"/>
      <c r="R251" s="349"/>
      <c r="S251" s="349"/>
      <c r="T251" s="349"/>
      <c r="U251" s="349"/>
    </row>
    <row r="252" customFormat="false" ht="13.5" hidden="false" customHeight="false" outlineLevel="0" collapsed="false">
      <c r="Q252" s="349"/>
      <c r="R252" s="349"/>
      <c r="S252" s="349"/>
      <c r="T252" s="349"/>
      <c r="U252" s="349"/>
    </row>
    <row r="253" customFormat="false" ht="13.5" hidden="false" customHeight="false" outlineLevel="0" collapsed="false">
      <c r="Q253" s="349"/>
      <c r="R253" s="349"/>
      <c r="S253" s="349"/>
      <c r="T253" s="349"/>
      <c r="U253" s="349"/>
    </row>
    <row r="254" customFormat="false" ht="13.5" hidden="false" customHeight="false" outlineLevel="0" collapsed="false">
      <c r="Q254" s="349"/>
      <c r="R254" s="349"/>
      <c r="S254" s="349"/>
      <c r="T254" s="349"/>
      <c r="U254" s="349"/>
    </row>
    <row r="255" customFormat="false" ht="13.5" hidden="false" customHeight="false" outlineLevel="0" collapsed="false">
      <c r="Q255" s="349"/>
      <c r="R255" s="349"/>
      <c r="S255" s="349"/>
      <c r="T255" s="349"/>
      <c r="U255" s="349"/>
    </row>
    <row r="256" customFormat="false" ht="13.5" hidden="false" customHeight="false" outlineLevel="0" collapsed="false">
      <c r="Q256" s="349"/>
      <c r="R256" s="349"/>
      <c r="S256" s="349"/>
      <c r="T256" s="349"/>
      <c r="U256" s="349"/>
    </row>
    <row r="257" customFormat="false" ht="13.5" hidden="false" customHeight="false" outlineLevel="0" collapsed="false">
      <c r="Q257" s="349"/>
      <c r="R257" s="349"/>
      <c r="S257" s="349"/>
      <c r="T257" s="349"/>
      <c r="U257" s="349"/>
    </row>
    <row r="258" customFormat="false" ht="13.5" hidden="false" customHeight="false" outlineLevel="0" collapsed="false">
      <c r="Q258" s="349"/>
      <c r="R258" s="349"/>
      <c r="S258" s="349"/>
      <c r="T258" s="349"/>
      <c r="U258" s="349"/>
    </row>
    <row r="259" customFormat="false" ht="13.5" hidden="false" customHeight="false" outlineLevel="0" collapsed="false">
      <c r="Q259" s="349"/>
      <c r="R259" s="349"/>
      <c r="S259" s="349"/>
      <c r="T259" s="349"/>
      <c r="U259" s="349"/>
    </row>
    <row r="260" customFormat="false" ht="13.5" hidden="false" customHeight="false" outlineLevel="0" collapsed="false">
      <c r="Q260" s="349"/>
      <c r="R260" s="349"/>
      <c r="S260" s="349"/>
      <c r="T260" s="349"/>
      <c r="U260" s="349"/>
    </row>
    <row r="261" customFormat="false" ht="13.5" hidden="false" customHeight="false" outlineLevel="0" collapsed="false">
      <c r="Q261" s="349"/>
      <c r="R261" s="349"/>
      <c r="S261" s="349"/>
      <c r="T261" s="349"/>
      <c r="U261" s="349"/>
    </row>
    <row r="262" customFormat="false" ht="13.5" hidden="false" customHeight="false" outlineLevel="0" collapsed="false">
      <c r="Q262" s="349"/>
      <c r="R262" s="349"/>
      <c r="S262" s="349"/>
      <c r="T262" s="349"/>
      <c r="U262" s="349"/>
    </row>
    <row r="263" customFormat="false" ht="13.5" hidden="false" customHeight="false" outlineLevel="0" collapsed="false">
      <c r="Q263" s="349"/>
      <c r="R263" s="349"/>
      <c r="S263" s="349"/>
      <c r="T263" s="349"/>
      <c r="U263" s="349"/>
    </row>
    <row r="264" customFormat="false" ht="13.5" hidden="false" customHeight="false" outlineLevel="0" collapsed="false">
      <c r="Q264" s="349"/>
      <c r="R264" s="349"/>
      <c r="S264" s="349"/>
      <c r="T264" s="349"/>
      <c r="U264" s="349"/>
    </row>
    <row r="265" customFormat="false" ht="13.5" hidden="false" customHeight="false" outlineLevel="0" collapsed="false">
      <c r="Q265" s="349"/>
      <c r="R265" s="349"/>
      <c r="S265" s="349"/>
      <c r="T265" s="349"/>
      <c r="U265" s="349"/>
    </row>
    <row r="266" customFormat="false" ht="13.5" hidden="false" customHeight="false" outlineLevel="0" collapsed="false">
      <c r="Q266" s="349"/>
      <c r="R266" s="349"/>
      <c r="S266" s="349"/>
      <c r="T266" s="349"/>
      <c r="U266" s="349"/>
    </row>
    <row r="267" customFormat="false" ht="13.5" hidden="false" customHeight="false" outlineLevel="0" collapsed="false">
      <c r="Q267" s="349"/>
      <c r="R267" s="349"/>
      <c r="S267" s="349"/>
      <c r="T267" s="349"/>
      <c r="U267" s="349"/>
    </row>
    <row r="268" customFormat="false" ht="13.5" hidden="false" customHeight="false" outlineLevel="0" collapsed="false">
      <c r="Q268" s="349"/>
      <c r="R268" s="349"/>
      <c r="S268" s="349"/>
      <c r="T268" s="349"/>
      <c r="U268" s="349"/>
    </row>
    <row r="269" customFormat="false" ht="13.5" hidden="false" customHeight="false" outlineLevel="0" collapsed="false">
      <c r="Q269" s="349"/>
      <c r="R269" s="349"/>
      <c r="S269" s="349"/>
      <c r="T269" s="349"/>
      <c r="U269" s="349"/>
    </row>
    <row r="270" customFormat="false" ht="13.5" hidden="false" customHeight="false" outlineLevel="0" collapsed="false">
      <c r="Q270" s="349"/>
      <c r="R270" s="349"/>
      <c r="S270" s="349"/>
      <c r="T270" s="349"/>
      <c r="U270" s="349"/>
    </row>
    <row r="271" customFormat="false" ht="13.5" hidden="false" customHeight="false" outlineLevel="0" collapsed="false">
      <c r="Q271" s="349"/>
      <c r="R271" s="349"/>
      <c r="S271" s="349"/>
      <c r="T271" s="349"/>
      <c r="U271" s="349"/>
    </row>
    <row r="272" customFormat="false" ht="13.5" hidden="false" customHeight="false" outlineLevel="0" collapsed="false">
      <c r="Q272" s="349"/>
      <c r="R272" s="349"/>
      <c r="S272" s="349"/>
      <c r="T272" s="349"/>
      <c r="U272" s="349"/>
    </row>
  </sheetData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H12" activeCellId="0" sqref="H12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8" t="n">
        <v>0</v>
      </c>
    </row>
    <row r="2" customFormat="false" ht="12.75" hidden="false" customHeight="false" outlineLevel="0" collapsed="false">
      <c r="A2" s="398" t="s">
        <v>180</v>
      </c>
      <c r="C2" s="0" t="n">
        <v>380000</v>
      </c>
    </row>
    <row r="3" customFormat="false" ht="12.75" hidden="false" customHeight="false" outlineLevel="0" collapsed="false">
      <c r="A3" s="398" t="s">
        <v>195</v>
      </c>
      <c r="C3" s="0" t="n">
        <v>380001</v>
      </c>
    </row>
    <row r="4" customFormat="false" ht="12.75" hidden="false" customHeight="false" outlineLevel="0" collapsed="false">
      <c r="A4" s="398" t="s">
        <v>210</v>
      </c>
      <c r="C4" s="0" t="n">
        <v>380003</v>
      </c>
    </row>
    <row r="5" customFormat="false" ht="12.75" hidden="false" customHeight="false" outlineLevel="0" collapsed="false">
      <c r="A5" s="398" t="s">
        <v>225</v>
      </c>
      <c r="C5" s="0" t="n">
        <v>380005</v>
      </c>
    </row>
    <row r="6" customFormat="false" ht="12.75" hidden="false" customHeight="false" outlineLevel="0" collapsed="false">
      <c r="A6" s="398" t="s">
        <v>240</v>
      </c>
      <c r="C6" s="0" t="n">
        <v>380006</v>
      </c>
    </row>
    <row r="7" customFormat="false" ht="12.75" hidden="false" customHeight="false" outlineLevel="0" collapsed="false">
      <c r="A7" s="398" t="s">
        <v>255</v>
      </c>
      <c r="C7" s="0" t="n">
        <v>380008</v>
      </c>
    </row>
    <row r="8" customFormat="false" ht="12.75" hidden="false" customHeight="false" outlineLevel="0" collapsed="false">
      <c r="A8" s="398" t="s">
        <v>269</v>
      </c>
      <c r="C8" s="0" t="n">
        <v>380009</v>
      </c>
    </row>
    <row r="9" customFormat="false" ht="12.75" hidden="false" customHeight="false" outlineLevel="0" collapsed="false">
      <c r="A9" s="398" t="s">
        <v>284</v>
      </c>
      <c r="C9" s="0" t="n">
        <v>380014</v>
      </c>
    </row>
    <row r="10" customFormat="false" ht="12.75" hidden="false" customHeight="false" outlineLevel="0" collapsed="false">
      <c r="A10" s="398" t="s">
        <v>299</v>
      </c>
      <c r="C10" s="0" t="n">
        <v>380019</v>
      </c>
    </row>
    <row r="11" customFormat="false" ht="12.75" hidden="false" customHeight="false" outlineLevel="0" collapsed="false">
      <c r="A11" s="398" t="s">
        <v>314</v>
      </c>
      <c r="C11" s="0" t="n">
        <v>380020</v>
      </c>
    </row>
    <row r="12" customFormat="false" ht="12.75" hidden="false" customHeight="false" outlineLevel="0" collapsed="false">
      <c r="A12" s="398" t="s">
        <v>329</v>
      </c>
      <c r="C12" s="0" t="n">
        <v>380021</v>
      </c>
    </row>
    <row r="13" customFormat="false" ht="12.75" hidden="false" customHeight="false" outlineLevel="0" collapsed="false">
      <c r="A13" s="398" t="s">
        <v>344</v>
      </c>
      <c r="C13" s="0" t="n">
        <v>380022</v>
      </c>
    </row>
    <row r="14" customFormat="false" ht="12.75" hidden="false" customHeight="false" outlineLevel="0" collapsed="false">
      <c r="A14" s="398" t="s">
        <v>359</v>
      </c>
      <c r="C14" s="0" t="n">
        <v>380023</v>
      </c>
    </row>
    <row r="15" customFormat="false" ht="12.75" hidden="false" customHeight="false" outlineLevel="0" collapsed="false">
      <c r="A15" s="398" t="s">
        <v>373</v>
      </c>
      <c r="C15" s="0" t="n">
        <v>380026</v>
      </c>
    </row>
    <row r="16" customFormat="false" ht="12.75" hidden="false" customHeight="false" outlineLevel="0" collapsed="false">
      <c r="A16" s="398" t="s">
        <v>387</v>
      </c>
      <c r="C16" s="0" t="n">
        <v>380027</v>
      </c>
    </row>
    <row r="17" customFormat="false" ht="12.75" hidden="false" customHeight="false" outlineLevel="0" collapsed="false">
      <c r="A17" s="398" t="s">
        <v>402</v>
      </c>
      <c r="C17" s="0" t="n">
        <v>380028</v>
      </c>
    </row>
    <row r="18" customFormat="false" ht="12.75" hidden="false" customHeight="false" outlineLevel="0" collapsed="false">
      <c r="A18" s="398" t="s">
        <v>1476</v>
      </c>
      <c r="C18" s="0" t="n">
        <v>380029</v>
      </c>
    </row>
    <row r="19" customFormat="false" ht="12.75" hidden="false" customHeight="false" outlineLevel="0" collapsed="false">
      <c r="A19" s="398" t="s">
        <v>432</v>
      </c>
      <c r="C19" s="0" t="n">
        <v>380034</v>
      </c>
    </row>
    <row r="20" customFormat="false" ht="12.75" hidden="false" customHeight="false" outlineLevel="0" collapsed="false">
      <c r="A20" s="398" t="s">
        <v>447</v>
      </c>
      <c r="C20" s="0" t="n">
        <v>380035</v>
      </c>
    </row>
    <row r="21" customFormat="false" ht="12.75" hidden="false" customHeight="false" outlineLevel="0" collapsed="false">
      <c r="A21" s="398" t="s">
        <v>462</v>
      </c>
      <c r="C21" s="0" t="n">
        <v>380036</v>
      </c>
    </row>
    <row r="22" customFormat="false" ht="12.75" hidden="false" customHeight="false" outlineLevel="0" collapsed="false">
      <c r="A22" s="398" t="s">
        <v>458</v>
      </c>
      <c r="C22" s="0" t="n">
        <v>380037</v>
      </c>
    </row>
    <row r="23" customFormat="false" ht="12.75" hidden="false" customHeight="false" outlineLevel="0" collapsed="false">
      <c r="A23" s="398" t="s">
        <v>490</v>
      </c>
      <c r="C23" s="0" t="n">
        <v>380038</v>
      </c>
    </row>
    <row r="24" customFormat="false" ht="12.75" hidden="false" customHeight="false" outlineLevel="0" collapsed="false">
      <c r="A24" s="398" t="s">
        <v>506</v>
      </c>
      <c r="C24" s="0" t="n">
        <v>380039</v>
      </c>
    </row>
    <row r="25" customFormat="false" ht="12.75" hidden="false" customHeight="false" outlineLevel="0" collapsed="false">
      <c r="A25" s="398" t="s">
        <v>521</v>
      </c>
      <c r="C25" s="0" t="n">
        <v>380040</v>
      </c>
    </row>
    <row r="26" customFormat="false" ht="12.75" hidden="false" customHeight="false" outlineLevel="0" collapsed="false">
      <c r="A26" s="398" t="s">
        <v>536</v>
      </c>
      <c r="C26" s="0" t="n">
        <v>380041</v>
      </c>
    </row>
    <row r="27" customFormat="false" ht="12.75" hidden="false" customHeight="false" outlineLevel="0" collapsed="false">
      <c r="A27" s="398" t="s">
        <v>551</v>
      </c>
      <c r="C27" s="0" t="n">
        <v>380042</v>
      </c>
    </row>
    <row r="28" customFormat="false" ht="12.75" hidden="false" customHeight="false" outlineLevel="0" collapsed="false">
      <c r="A28" s="398" t="s">
        <v>568</v>
      </c>
      <c r="C28" s="0" t="n">
        <v>380043</v>
      </c>
    </row>
    <row r="29" customFormat="false" ht="12.75" hidden="false" customHeight="false" outlineLevel="0" collapsed="false">
      <c r="A29" s="398" t="s">
        <v>1477</v>
      </c>
      <c r="C29" s="0" t="n">
        <v>380048</v>
      </c>
    </row>
    <row r="30" customFormat="false" ht="12.75" hidden="false" customHeight="false" outlineLevel="0" collapsed="false">
      <c r="A30" s="398" t="s">
        <v>593</v>
      </c>
      <c r="C30" s="0" t="n">
        <v>380050</v>
      </c>
    </row>
    <row r="31" customFormat="false" ht="12.75" hidden="false" customHeight="false" outlineLevel="0" collapsed="false">
      <c r="A31" s="398" t="s">
        <v>606</v>
      </c>
      <c r="C31" s="0" t="n">
        <v>380054</v>
      </c>
    </row>
    <row r="32" customFormat="false" ht="12.75" hidden="false" customHeight="false" outlineLevel="0" collapsed="false">
      <c r="A32" s="398" t="s">
        <v>620</v>
      </c>
      <c r="C32" s="0" t="n">
        <v>380068</v>
      </c>
    </row>
    <row r="33" customFormat="false" ht="12.75" hidden="false" customHeight="false" outlineLevel="0" collapsed="false">
      <c r="A33" s="398" t="s">
        <v>634</v>
      </c>
      <c r="C33" s="0" t="n">
        <v>380071</v>
      </c>
    </row>
    <row r="34" customFormat="false" ht="12.75" hidden="false" customHeight="false" outlineLevel="0" collapsed="false">
      <c r="A34" s="398" t="s">
        <v>647</v>
      </c>
      <c r="C34" s="0" t="n">
        <v>380074</v>
      </c>
    </row>
    <row r="35" customFormat="false" ht="12.75" hidden="false" customHeight="false" outlineLevel="0" collapsed="false">
      <c r="A35" s="398" t="s">
        <v>659</v>
      </c>
      <c r="C35" s="0" t="n">
        <v>380080</v>
      </c>
    </row>
    <row r="36" customFormat="false" ht="12.75" hidden="false" customHeight="false" outlineLevel="0" collapsed="false">
      <c r="A36" s="398" t="s">
        <v>672</v>
      </c>
      <c r="C36" s="0" t="n">
        <v>380089</v>
      </c>
    </row>
    <row r="37" customFormat="false" ht="12.75" hidden="false" customHeight="false" outlineLevel="0" collapsed="false">
      <c r="A37" s="398" t="s">
        <v>684</v>
      </c>
      <c r="C37" s="0" t="n">
        <v>380093</v>
      </c>
    </row>
    <row r="38" customFormat="false" ht="12.75" hidden="false" customHeight="false" outlineLevel="0" collapsed="false">
      <c r="A38" s="398" t="s">
        <v>696</v>
      </c>
      <c r="C38" s="0" t="n">
        <v>380095</v>
      </c>
    </row>
    <row r="39" customFormat="false" ht="12.75" hidden="false" customHeight="false" outlineLevel="0" collapsed="false">
      <c r="A39" s="0" t="s">
        <v>709</v>
      </c>
      <c r="C39" s="0" t="n">
        <v>380097</v>
      </c>
    </row>
    <row r="40" customFormat="false" ht="12.75" hidden="false" customHeight="false" outlineLevel="0" collapsed="false">
      <c r="A40" s="398" t="s">
        <v>722</v>
      </c>
      <c r="C40" s="0" t="n">
        <v>380098</v>
      </c>
    </row>
    <row r="41" customFormat="false" ht="12.75" hidden="false" customHeight="false" outlineLevel="0" collapsed="false">
      <c r="A41" s="398" t="s">
        <v>736</v>
      </c>
      <c r="C41" s="0" t="n">
        <v>380102</v>
      </c>
    </row>
    <row r="42" customFormat="false" ht="12.75" hidden="false" customHeight="false" outlineLevel="0" collapsed="false">
      <c r="A42" s="398" t="s">
        <v>1478</v>
      </c>
      <c r="C42" s="0" t="n">
        <v>380203</v>
      </c>
    </row>
    <row r="43" customFormat="false" ht="12.75" hidden="false" customHeight="false" outlineLevel="0" collapsed="false">
      <c r="A43" s="398" t="s">
        <v>763</v>
      </c>
      <c r="C43" s="0" t="n">
        <v>380204</v>
      </c>
    </row>
    <row r="44" customFormat="false" ht="12.75" hidden="false" customHeight="false" outlineLevel="0" collapsed="false">
      <c r="A44" s="398" t="s">
        <v>775</v>
      </c>
      <c r="C44" s="0" t="n">
        <v>380205</v>
      </c>
    </row>
    <row r="45" customFormat="false" ht="12.75" hidden="false" customHeight="false" outlineLevel="0" collapsed="false">
      <c r="A45" s="398" t="s">
        <v>788</v>
      </c>
      <c r="C45" s="0" t="n">
        <v>380206</v>
      </c>
    </row>
    <row r="46" customFormat="false" ht="12.75" hidden="false" customHeight="false" outlineLevel="0" collapsed="false">
      <c r="A46" s="0" t="s">
        <v>1479</v>
      </c>
      <c r="C46" s="0" t="n">
        <v>380207</v>
      </c>
    </row>
    <row r="47" customFormat="false" ht="12.75" hidden="false" customHeight="false" outlineLevel="0" collapsed="false">
      <c r="A47" s="398" t="s">
        <v>1480</v>
      </c>
      <c r="C47" s="0" t="n">
        <v>380208</v>
      </c>
    </row>
    <row r="48" customFormat="false" ht="12.75" hidden="false" customHeight="false" outlineLevel="0" collapsed="false">
      <c r="A48" s="398" t="s">
        <v>824</v>
      </c>
      <c r="C48" s="0" t="n">
        <v>380210</v>
      </c>
    </row>
    <row r="49" customFormat="false" ht="12.75" hidden="false" customHeight="false" outlineLevel="0" collapsed="false">
      <c r="A49" s="398" t="s">
        <v>836</v>
      </c>
      <c r="C49" s="0" t="n">
        <v>380211</v>
      </c>
    </row>
    <row r="50" customFormat="false" ht="12.75" hidden="false" customHeight="false" outlineLevel="0" collapsed="false">
      <c r="A50" s="398" t="s">
        <v>849</v>
      </c>
      <c r="C50" s="0" t="n">
        <v>380212</v>
      </c>
    </row>
    <row r="51" customFormat="false" ht="12.75" hidden="false" customHeight="false" outlineLevel="0" collapsed="false">
      <c r="A51" s="398" t="s">
        <v>862</v>
      </c>
      <c r="C51" s="0" t="n">
        <v>380213</v>
      </c>
    </row>
    <row r="52" customFormat="false" ht="12.75" hidden="false" customHeight="false" outlineLevel="0" collapsed="false">
      <c r="A52" s="0" t="s">
        <v>875</v>
      </c>
      <c r="C52" s="0" t="n">
        <v>380214</v>
      </c>
    </row>
    <row r="53" customFormat="false" ht="12.75" hidden="false" customHeight="false" outlineLevel="0" collapsed="false">
      <c r="A53" s="398" t="s">
        <v>888</v>
      </c>
      <c r="C53" s="0" t="n">
        <v>380215</v>
      </c>
    </row>
    <row r="54" customFormat="false" ht="12.75" hidden="false" customHeight="false" outlineLevel="0" collapsed="false">
      <c r="A54" s="0" t="s">
        <v>901</v>
      </c>
      <c r="C54" s="0" t="n">
        <v>380216</v>
      </c>
    </row>
    <row r="55" customFormat="false" ht="12.75" hidden="false" customHeight="false" outlineLevel="0" collapsed="false">
      <c r="A55" s="398" t="s">
        <v>1481</v>
      </c>
      <c r="C55" s="0" t="n">
        <v>380217</v>
      </c>
    </row>
    <row r="56" customFormat="false" ht="12.75" hidden="false" customHeight="false" outlineLevel="0" collapsed="false">
      <c r="A56" s="398" t="s">
        <v>928</v>
      </c>
      <c r="C56" s="0" t="n">
        <v>380218</v>
      </c>
    </row>
    <row r="57" customFormat="false" ht="12.75" hidden="false" customHeight="false" outlineLevel="0" collapsed="false">
      <c r="A57" s="398" t="s">
        <v>942</v>
      </c>
      <c r="C57" s="0" t="n">
        <v>380219</v>
      </c>
    </row>
    <row r="58" customFormat="false" ht="12.75" hidden="false" customHeight="false" outlineLevel="0" collapsed="false">
      <c r="A58" s="398" t="s">
        <v>1482</v>
      </c>
      <c r="C58" s="0" t="n">
        <v>380220</v>
      </c>
    </row>
    <row r="59" customFormat="false" ht="12.75" hidden="false" customHeight="false" outlineLevel="0" collapsed="false">
      <c r="A59" s="398" t="s">
        <v>1477</v>
      </c>
      <c r="C59" s="0" t="n">
        <v>380221</v>
      </c>
    </row>
    <row r="60" customFormat="false" ht="12.75" hidden="false" customHeight="false" outlineLevel="0" collapsed="false">
      <c r="A60" s="398" t="s">
        <v>1483</v>
      </c>
      <c r="C60" s="0" t="n">
        <v>380222</v>
      </c>
    </row>
    <row r="61" customFormat="false" ht="12.75" hidden="false" customHeight="false" outlineLevel="0" collapsed="false">
      <c r="A61" s="398" t="s">
        <v>1484</v>
      </c>
      <c r="C61" s="0" t="n">
        <v>384006</v>
      </c>
    </row>
    <row r="62" customFormat="false" ht="12.75" hidden="false" customHeight="false" outlineLevel="0" collapsed="false">
      <c r="A62" s="398" t="s">
        <v>1485</v>
      </c>
      <c r="C62" s="0" t="n">
        <v>384007</v>
      </c>
    </row>
    <row r="63" customFormat="false" ht="12.75" hidden="false" customHeight="false" outlineLevel="0" collapsed="false">
      <c r="A63" s="398" t="s">
        <v>1486</v>
      </c>
      <c r="C63" s="0" t="n">
        <v>384008</v>
      </c>
    </row>
    <row r="64" customFormat="false" ht="12.75" hidden="false" customHeight="false" outlineLevel="0" collapsed="false">
      <c r="A64" s="398" t="s">
        <v>1040</v>
      </c>
      <c r="C64" s="0" t="n">
        <v>384021</v>
      </c>
    </row>
    <row r="65" customFormat="false" ht="12.75" hidden="false" customHeight="false" outlineLevel="0" collapsed="false">
      <c r="A65" s="398" t="s">
        <v>1053</v>
      </c>
      <c r="C65" s="0" t="n">
        <v>384022</v>
      </c>
    </row>
    <row r="66" customFormat="false" ht="12.75" hidden="false" customHeight="false" outlineLevel="0" collapsed="false">
      <c r="A66" s="398" t="s">
        <v>1067</v>
      </c>
      <c r="C66" s="0" t="n">
        <v>384023</v>
      </c>
    </row>
    <row r="67" customFormat="false" ht="12.75" hidden="false" customHeight="false" outlineLevel="0" collapsed="false">
      <c r="A67" s="398" t="s">
        <v>1078</v>
      </c>
      <c r="C67" s="0" t="n">
        <v>384024</v>
      </c>
    </row>
    <row r="68" customFormat="false" ht="12.75" hidden="false" customHeight="false" outlineLevel="0" collapsed="false">
      <c r="A68" s="398" t="s">
        <v>1091</v>
      </c>
      <c r="C68" s="0" t="n">
        <v>384025</v>
      </c>
    </row>
    <row r="69" customFormat="false" ht="12.75" hidden="false" customHeight="false" outlineLevel="0" collapsed="false">
      <c r="A69" s="398" t="s">
        <v>344</v>
      </c>
      <c r="C69" s="0" t="n">
        <v>384027</v>
      </c>
    </row>
    <row r="70" customFormat="false" ht="12.75" hidden="false" customHeight="false" outlineLevel="0" collapsed="false">
      <c r="A70" s="398" t="s">
        <v>1115</v>
      </c>
      <c r="C70" s="0" t="n">
        <v>384028</v>
      </c>
    </row>
    <row r="71" customFormat="false" ht="12.75" hidden="false" customHeight="false" outlineLevel="0" collapsed="false">
      <c r="A71" s="398" t="s">
        <v>736</v>
      </c>
      <c r="C71" s="0" t="n">
        <v>384029</v>
      </c>
    </row>
    <row r="72" customFormat="false" ht="12.75" hidden="false" customHeight="false" outlineLevel="0" collapsed="false">
      <c r="A72" s="398" t="s">
        <v>1141</v>
      </c>
      <c r="C72" s="0" t="n">
        <v>384031</v>
      </c>
    </row>
    <row r="73" customFormat="false" ht="12.75" hidden="false" customHeight="false" outlineLevel="0" collapsed="false">
      <c r="A73" s="0" t="s">
        <v>1487</v>
      </c>
      <c r="C73" s="0" t="n">
        <v>384032</v>
      </c>
    </row>
    <row r="74" customFormat="false" ht="12.75" hidden="false" customHeight="false" outlineLevel="0" collapsed="false">
      <c r="A74" s="398" t="s">
        <v>1166</v>
      </c>
      <c r="C74" s="0" t="n">
        <v>384033</v>
      </c>
    </row>
    <row r="75" customFormat="false" ht="12.75" hidden="false" customHeight="false" outlineLevel="0" collapsed="false">
      <c r="A75" s="398" t="s">
        <v>1179</v>
      </c>
      <c r="C75" s="0" t="n">
        <v>384034</v>
      </c>
    </row>
    <row r="76" customFormat="false" ht="12.75" hidden="false" customHeight="false" outlineLevel="0" collapsed="false">
      <c r="A76" s="398" t="s">
        <v>1191</v>
      </c>
      <c r="C76" s="0" t="n">
        <v>384036</v>
      </c>
    </row>
    <row r="77" customFormat="false" ht="12.75" hidden="false" customHeight="false" outlineLevel="0" collapsed="false">
      <c r="A77" s="398" t="s">
        <v>1204</v>
      </c>
      <c r="C77" s="0" t="n">
        <v>384037</v>
      </c>
    </row>
    <row r="78" customFormat="false" ht="12.75" hidden="false" customHeight="false" outlineLevel="0" collapsed="false">
      <c r="A78" s="398" t="s">
        <v>1214</v>
      </c>
      <c r="C78" s="0" t="n">
        <v>384038</v>
      </c>
    </row>
    <row r="79" customFormat="false" ht="12.75" hidden="false" customHeight="false" outlineLevel="0" collapsed="false">
      <c r="A79" s="398" t="s">
        <v>1225</v>
      </c>
      <c r="C79" s="0" t="n">
        <v>384039</v>
      </c>
    </row>
    <row r="80" customFormat="false" ht="12.75" hidden="false" customHeight="false" outlineLevel="0" collapsed="false">
      <c r="A80" s="398" t="s">
        <v>1235</v>
      </c>
      <c r="C80" s="0" t="n">
        <v>384040</v>
      </c>
    </row>
    <row r="81" customFormat="false" ht="12.75" hidden="false" customHeight="false" outlineLevel="0" collapsed="false">
      <c r="A81" s="398" t="s">
        <v>329</v>
      </c>
      <c r="C81" s="0" t="n">
        <v>384041</v>
      </c>
    </row>
    <row r="82" customFormat="false" ht="12.75" hidden="false" customHeight="false" outlineLevel="0" collapsed="false">
      <c r="A82" s="398" t="s">
        <v>1256</v>
      </c>
      <c r="C82" s="0" t="n">
        <v>384071</v>
      </c>
    </row>
    <row r="83" customFormat="false" ht="12.75" hidden="false" customHeight="false" outlineLevel="0" collapsed="false">
      <c r="A83" s="398" t="s">
        <v>1267</v>
      </c>
      <c r="C83" s="0" t="n">
        <v>384074</v>
      </c>
    </row>
    <row r="84" customFormat="false" ht="12.75" hidden="false" customHeight="false" outlineLevel="0" collapsed="false">
      <c r="A84" s="398" t="s">
        <v>1115</v>
      </c>
      <c r="C84" s="0" t="n">
        <v>384077</v>
      </c>
    </row>
    <row r="85" customFormat="false" ht="12.75" hidden="false" customHeight="false" outlineLevel="0" collapsed="false">
      <c r="A85" s="398" t="s">
        <v>1285</v>
      </c>
      <c r="C85" s="0" t="n">
        <v>384082</v>
      </c>
    </row>
    <row r="86" customFormat="false" ht="12.75" hidden="false" customHeight="false" outlineLevel="0" collapsed="false">
      <c r="A86" s="398" t="s">
        <v>1293</v>
      </c>
      <c r="C86" s="0" t="n">
        <v>384083</v>
      </c>
    </row>
    <row r="87" customFormat="false" ht="12.75" hidden="false" customHeight="false" outlineLevel="0" collapsed="false">
      <c r="A87" s="398" t="s">
        <v>1301</v>
      </c>
      <c r="C87" s="0" t="n">
        <v>384084</v>
      </c>
    </row>
    <row r="88" customFormat="false" ht="12.75" hidden="false" customHeight="false" outlineLevel="0" collapsed="false">
      <c r="A88" s="398" t="s">
        <v>1308</v>
      </c>
      <c r="C88" s="0" t="n">
        <v>384085</v>
      </c>
    </row>
    <row r="89" customFormat="false" ht="12.75" hidden="false" customHeight="false" outlineLevel="0" collapsed="false">
      <c r="A89" s="398" t="s">
        <v>1488</v>
      </c>
      <c r="C89" s="0" t="n">
        <v>384086</v>
      </c>
    </row>
    <row r="90" customFormat="false" ht="12.75" hidden="false" customHeight="false" outlineLevel="0" collapsed="false">
      <c r="A90" s="398" t="s">
        <v>1489</v>
      </c>
      <c r="C90" s="0" t="n">
        <v>384087</v>
      </c>
    </row>
    <row r="91" customFormat="false" ht="12.75" hidden="false" customHeight="false" outlineLevel="0" collapsed="false">
      <c r="A91" s="0" t="s">
        <v>1490</v>
      </c>
      <c r="C91" s="0" t="n">
        <v>384088</v>
      </c>
    </row>
    <row r="92" customFormat="false" ht="12.75" hidden="false" customHeight="false" outlineLevel="0" collapsed="false">
      <c r="A92" s="398" t="s">
        <v>1335</v>
      </c>
      <c r="C92" s="0" t="n">
        <v>384089</v>
      </c>
    </row>
    <row r="93" customFormat="false" ht="12.75" hidden="false" customHeight="false" outlineLevel="0" collapsed="false">
      <c r="A93" s="398" t="s">
        <v>1342</v>
      </c>
      <c r="C93" s="0" t="n">
        <v>384090</v>
      </c>
    </row>
    <row r="94" customFormat="false" ht="12.75" hidden="false" customHeight="false" outlineLevel="0" collapsed="false">
      <c r="A94" s="398" t="s">
        <v>1350</v>
      </c>
      <c r="C94" s="0" t="n">
        <v>384091</v>
      </c>
    </row>
    <row r="95" customFormat="false" ht="12.75" hidden="false" customHeight="false" outlineLevel="0" collapsed="false">
      <c r="A95" s="398" t="s">
        <v>1358</v>
      </c>
      <c r="C95" s="0" t="n">
        <v>384092</v>
      </c>
    </row>
    <row r="96" customFormat="false" ht="12.75" hidden="false" customHeight="false" outlineLevel="0" collapsed="false">
      <c r="A96" s="398" t="s">
        <v>1366</v>
      </c>
      <c r="C96" s="0" t="n">
        <v>384093</v>
      </c>
    </row>
    <row r="97" customFormat="false" ht="12.75" hidden="false" customHeight="false" outlineLevel="0" collapsed="false">
      <c r="A97" s="398" t="s">
        <v>1372</v>
      </c>
      <c r="C97" s="0" t="n">
        <v>384094</v>
      </c>
    </row>
    <row r="98" customFormat="false" ht="12.75" hidden="false" customHeight="false" outlineLevel="0" collapsed="false">
      <c r="A98" s="398" t="s">
        <v>1380</v>
      </c>
      <c r="C98" s="0" t="n">
        <v>384095</v>
      </c>
    </row>
    <row r="99" customFormat="false" ht="12.75" hidden="false" customHeight="false" outlineLevel="0" collapsed="false">
      <c r="A99" s="398" t="s">
        <v>1388</v>
      </c>
      <c r="C99" s="0" t="n">
        <v>384096</v>
      </c>
    </row>
    <row r="100" customFormat="false" ht="12.75" hidden="false" customHeight="false" outlineLevel="0" collapsed="false">
      <c r="A100" s="398" t="s">
        <v>1396</v>
      </c>
      <c r="C100" s="0" t="n">
        <v>384097</v>
      </c>
    </row>
    <row r="101" customFormat="false" ht="12.75" hidden="false" customHeight="false" outlineLevel="0" collapsed="false">
      <c r="A101" s="0" t="s">
        <v>1404</v>
      </c>
      <c r="C101" s="0" t="n">
        <v>384098</v>
      </c>
    </row>
    <row r="102" customFormat="false" ht="12.75" hidden="false" customHeight="false" outlineLevel="0" collapsed="false">
      <c r="A102" s="398" t="s">
        <v>1411</v>
      </c>
      <c r="C102" s="0" t="n">
        <v>384099</v>
      </c>
    </row>
    <row r="103" customFormat="false" ht="12.75" hidden="false" customHeight="false" outlineLevel="0" collapsed="false">
      <c r="A103" s="398" t="s">
        <v>1419</v>
      </c>
      <c r="C103" s="0" t="n">
        <v>384100</v>
      </c>
    </row>
    <row r="104" customFormat="false" ht="12.75" hidden="false" customHeight="false" outlineLevel="0" collapsed="false">
      <c r="A104" s="398" t="s">
        <v>1427</v>
      </c>
      <c r="C104" s="0" t="n">
        <v>384101</v>
      </c>
    </row>
    <row r="105" customFormat="false" ht="12.75" hidden="false" customHeight="false" outlineLevel="0" collapsed="false">
      <c r="A105" s="0" t="s">
        <v>1491</v>
      </c>
      <c r="C105" s="0" t="n">
        <v>384102</v>
      </c>
    </row>
    <row r="106" customFormat="false" ht="12.75" hidden="false" customHeight="false" outlineLevel="0" collapsed="false">
      <c r="A106" s="0" t="s">
        <v>1443</v>
      </c>
      <c r="C106" s="0" t="n">
        <v>384103</v>
      </c>
    </row>
    <row r="107" customFormat="false" ht="12.75" hidden="false" customHeight="false" outlineLevel="0" collapsed="false">
      <c r="A107" s="398" t="s">
        <v>1449</v>
      </c>
      <c r="C107" s="0" t="n">
        <v>384104</v>
      </c>
    </row>
    <row r="108" customFormat="false" ht="12.75" hidden="false" customHeight="false" outlineLevel="0" collapsed="false">
      <c r="A108" s="398" t="s">
        <v>1458</v>
      </c>
      <c r="C108" s="0" t="n">
        <v>384105</v>
      </c>
    </row>
    <row r="109" customFormat="false" ht="12.75" hidden="false" customHeight="false" outlineLevel="0" collapsed="false">
      <c r="A109" s="0" t="s">
        <v>1463</v>
      </c>
      <c r="C109" s="0" t="n">
        <v>384107</v>
      </c>
    </row>
    <row r="110" customFormat="false" ht="12.75" hidden="false" customHeight="false" outlineLevel="0" collapsed="false">
      <c r="A110" s="0" t="s">
        <v>1467</v>
      </c>
      <c r="C110" s="0" t="n">
        <v>384108</v>
      </c>
    </row>
    <row r="111" customFormat="false" ht="12.75" hidden="false" customHeight="false" outlineLevel="0" collapsed="false">
      <c r="A111" s="398" t="s">
        <v>1472</v>
      </c>
      <c r="C111" s="0" t="n">
        <v>384109</v>
      </c>
    </row>
    <row r="112" customFormat="false" ht="12.75" hidden="false" customHeight="false" outlineLevel="0" collapsed="false">
      <c r="A112" s="398" t="s">
        <v>182</v>
      </c>
      <c r="C112" s="0" t="n">
        <v>490010</v>
      </c>
    </row>
    <row r="113" customFormat="false" ht="12.75" hidden="false" customHeight="false" outlineLevel="0" collapsed="false">
      <c r="A113" s="398" t="s">
        <v>197</v>
      </c>
      <c r="C113" s="0" t="n">
        <v>490016</v>
      </c>
    </row>
    <row r="114" customFormat="false" ht="12.75" hidden="false" customHeight="false" outlineLevel="0" collapsed="false">
      <c r="A114" s="398" t="s">
        <v>212</v>
      </c>
      <c r="C114" s="0" t="n">
        <v>490024</v>
      </c>
    </row>
    <row r="115" customFormat="false" ht="12.75" hidden="false" customHeight="false" outlineLevel="0" collapsed="false">
      <c r="A115" s="398" t="s">
        <v>227</v>
      </c>
      <c r="C115" s="0" t="n">
        <v>490025</v>
      </c>
    </row>
    <row r="116" customFormat="false" ht="12.75" hidden="false" customHeight="false" outlineLevel="0" collapsed="false">
      <c r="A116" s="398" t="s">
        <v>242</v>
      </c>
      <c r="C116" s="0" t="n">
        <v>490034</v>
      </c>
    </row>
    <row r="117" customFormat="false" ht="12.75" hidden="false" customHeight="false" outlineLevel="0" collapsed="false">
      <c r="A117" s="398" t="s">
        <v>257</v>
      </c>
      <c r="C117" s="0" t="n">
        <v>490053</v>
      </c>
    </row>
    <row r="118" customFormat="false" ht="12.75" hidden="false" customHeight="false" outlineLevel="0" collapsed="false">
      <c r="A118" s="398" t="s">
        <v>271</v>
      </c>
      <c r="C118" s="0" t="n">
        <v>490058</v>
      </c>
    </row>
    <row r="119" customFormat="false" ht="12.75" hidden="false" customHeight="false" outlineLevel="0" collapsed="false">
      <c r="A119" s="398" t="s">
        <v>286</v>
      </c>
      <c r="C119" s="0" t="n">
        <v>490062</v>
      </c>
    </row>
    <row r="120" customFormat="false" ht="12.75" hidden="false" customHeight="false" outlineLevel="0" collapsed="false">
      <c r="A120" s="398" t="s">
        <v>301</v>
      </c>
      <c r="C120" s="0" t="n">
        <v>490064</v>
      </c>
    </row>
    <row r="121" customFormat="false" ht="12.75" hidden="false" customHeight="false" outlineLevel="0" collapsed="false">
      <c r="A121" s="398" t="s">
        <v>316</v>
      </c>
      <c r="C121" s="0" t="n">
        <v>490066</v>
      </c>
    </row>
    <row r="122" customFormat="false" ht="12.75" hidden="false" customHeight="false" outlineLevel="0" collapsed="false">
      <c r="A122" s="398" t="s">
        <v>331</v>
      </c>
      <c r="C122" s="0" t="n">
        <v>490068</v>
      </c>
    </row>
    <row r="123" customFormat="false" ht="12.75" hidden="false" customHeight="false" outlineLevel="0" collapsed="false">
      <c r="A123" s="398" t="s">
        <v>347</v>
      </c>
      <c r="C123" s="0" t="n">
        <v>490069</v>
      </c>
    </row>
    <row r="124" customFormat="false" ht="12.75" hidden="false" customHeight="false" outlineLevel="0" collapsed="false">
      <c r="A124" s="398" t="s">
        <v>361</v>
      </c>
      <c r="C124" s="0" t="n">
        <v>490075</v>
      </c>
    </row>
    <row r="125" customFormat="false" ht="12.75" hidden="false" customHeight="false" outlineLevel="0" collapsed="false">
      <c r="A125" s="398" t="s">
        <v>375</v>
      </c>
      <c r="C125" s="0" t="n">
        <v>490096</v>
      </c>
    </row>
    <row r="126" customFormat="false" ht="12.75" hidden="false" customHeight="false" outlineLevel="0" collapsed="false">
      <c r="A126" s="398" t="s">
        <v>389</v>
      </c>
      <c r="C126" s="0" t="n">
        <v>492062</v>
      </c>
    </row>
    <row r="127" customFormat="false" ht="12.75" hidden="false" customHeight="false" outlineLevel="0" collapsed="false">
      <c r="A127" s="398" t="s">
        <v>404</v>
      </c>
      <c r="C127" s="0" t="n">
        <v>492085</v>
      </c>
    </row>
    <row r="128" customFormat="false" ht="12.75" hidden="false" customHeight="false" outlineLevel="0" collapsed="false">
      <c r="A128" s="398" t="s">
        <v>419</v>
      </c>
      <c r="C128" s="0" t="n">
        <v>492092</v>
      </c>
    </row>
    <row r="129" customFormat="false" ht="12.75" hidden="false" customHeight="false" outlineLevel="0" collapsed="false">
      <c r="A129" s="398" t="s">
        <v>434</v>
      </c>
      <c r="C129" s="0" t="n">
        <v>492093</v>
      </c>
    </row>
    <row r="130" customFormat="false" ht="12.75" hidden="false" customHeight="false" outlineLevel="0" collapsed="false">
      <c r="A130" s="398" t="s">
        <v>449</v>
      </c>
      <c r="C130" s="0" t="n">
        <v>492116</v>
      </c>
    </row>
    <row r="131" customFormat="false" ht="12.75" hidden="false" customHeight="false" outlineLevel="0" collapsed="false">
      <c r="A131" s="398" t="s">
        <v>464</v>
      </c>
      <c r="C131" s="0" t="n">
        <v>492122</v>
      </c>
    </row>
    <row r="132" customFormat="false" ht="12.75" hidden="false" customHeight="false" outlineLevel="0" collapsed="false">
      <c r="A132" s="398" t="s">
        <v>478</v>
      </c>
      <c r="C132" s="0" t="n">
        <v>492123</v>
      </c>
    </row>
    <row r="133" customFormat="false" ht="12.75" hidden="false" customHeight="false" outlineLevel="0" collapsed="false">
      <c r="A133" s="398" t="s">
        <v>492</v>
      </c>
      <c r="C133" s="0" t="n">
        <v>492139</v>
      </c>
    </row>
    <row r="134" customFormat="false" ht="12.75" hidden="false" customHeight="false" outlineLevel="0" collapsed="false">
      <c r="A134" s="398" t="s">
        <v>508</v>
      </c>
      <c r="C134" s="0" t="n">
        <v>492140</v>
      </c>
    </row>
    <row r="135" customFormat="false" ht="12.75" hidden="false" customHeight="false" outlineLevel="0" collapsed="false">
      <c r="A135" s="398" t="s">
        <v>523</v>
      </c>
      <c r="C135" s="0" t="n">
        <v>492141</v>
      </c>
    </row>
    <row r="136" customFormat="false" ht="12.75" hidden="false" customHeight="false" outlineLevel="0" collapsed="false">
      <c r="A136" s="398" t="s">
        <v>538</v>
      </c>
      <c r="C136" s="0" t="n">
        <v>492142</v>
      </c>
    </row>
    <row r="137" customFormat="false" ht="12.75" hidden="false" customHeight="false" outlineLevel="0" collapsed="false">
      <c r="A137" s="398" t="s">
        <v>554</v>
      </c>
      <c r="C137" s="0" t="n">
        <v>492173</v>
      </c>
    </row>
    <row r="138" customFormat="false" ht="12.75" hidden="false" customHeight="false" outlineLevel="0" collapsed="false">
      <c r="A138" s="398" t="s">
        <v>570</v>
      </c>
      <c r="C138" s="0" t="n">
        <v>492174</v>
      </c>
    </row>
    <row r="139" customFormat="false" ht="12.75" hidden="false" customHeight="false" outlineLevel="0" collapsed="false">
      <c r="A139" s="398" t="s">
        <v>584</v>
      </c>
      <c r="C139" s="0" t="n">
        <v>492201</v>
      </c>
    </row>
    <row r="140" customFormat="false" ht="12.75" hidden="false" customHeight="false" outlineLevel="0" collapsed="false">
      <c r="A140" s="398" t="s">
        <v>595</v>
      </c>
      <c r="C140" s="0" t="n">
        <v>492204</v>
      </c>
    </row>
    <row r="141" customFormat="false" ht="12.75" hidden="false" customHeight="false" outlineLevel="0" collapsed="false">
      <c r="A141" s="398" t="s">
        <v>608</v>
      </c>
      <c r="C141" s="0" t="n">
        <v>492205</v>
      </c>
    </row>
    <row r="142" customFormat="false" ht="12.75" hidden="false" customHeight="false" outlineLevel="0" collapsed="false">
      <c r="A142" s="398" t="s">
        <v>623</v>
      </c>
      <c r="C142" s="0" t="n">
        <v>492206</v>
      </c>
    </row>
    <row r="143" customFormat="false" ht="12.75" hidden="false" customHeight="false" outlineLevel="0" collapsed="false">
      <c r="A143" s="398" t="s">
        <v>636</v>
      </c>
      <c r="C143" s="0" t="n">
        <v>492213</v>
      </c>
    </row>
    <row r="144" customFormat="false" ht="12.75" hidden="false" customHeight="false" outlineLevel="0" collapsed="false">
      <c r="A144" s="398" t="s">
        <v>649</v>
      </c>
      <c r="C144" s="0" t="n">
        <v>492217</v>
      </c>
    </row>
    <row r="145" customFormat="false" ht="12.75" hidden="false" customHeight="false" outlineLevel="0" collapsed="false">
      <c r="A145" s="398" t="s">
        <v>661</v>
      </c>
      <c r="C145" s="0" t="n">
        <v>492218</v>
      </c>
    </row>
    <row r="146" customFormat="false" ht="12.75" hidden="false" customHeight="false" outlineLevel="0" collapsed="false">
      <c r="A146" s="398" t="s">
        <v>674</v>
      </c>
      <c r="C146" s="0" t="n">
        <v>492244</v>
      </c>
    </row>
    <row r="147" customFormat="false" ht="12.75" hidden="false" customHeight="false" outlineLevel="0" collapsed="false">
      <c r="A147" s="398" t="s">
        <v>686</v>
      </c>
      <c r="C147" s="0" t="n">
        <v>492249</v>
      </c>
    </row>
    <row r="148" customFormat="false" ht="12.75" hidden="false" customHeight="false" outlineLevel="0" collapsed="false">
      <c r="A148" s="398" t="s">
        <v>698</v>
      </c>
      <c r="C148" s="0" t="n">
        <v>492252</v>
      </c>
    </row>
    <row r="149" customFormat="false" ht="12.75" hidden="false" customHeight="false" outlineLevel="0" collapsed="false">
      <c r="A149" s="398" t="s">
        <v>711</v>
      </c>
      <c r="C149" s="0" t="n">
        <v>492253</v>
      </c>
    </row>
    <row r="150" customFormat="false" ht="12.75" hidden="false" customHeight="false" outlineLevel="0" collapsed="false">
      <c r="A150" s="398" t="s">
        <v>724</v>
      </c>
      <c r="C150" s="0" t="n">
        <v>492257</v>
      </c>
    </row>
    <row r="151" customFormat="false" ht="12.75" hidden="false" customHeight="false" outlineLevel="0" collapsed="false">
      <c r="A151" s="398" t="s">
        <v>738</v>
      </c>
      <c r="C151" s="0" t="n">
        <v>492259</v>
      </c>
    </row>
    <row r="152" customFormat="false" ht="12.75" hidden="false" customHeight="false" outlineLevel="0" collapsed="false">
      <c r="A152" s="398" t="s">
        <v>752</v>
      </c>
      <c r="C152" s="0" t="n">
        <v>492260</v>
      </c>
    </row>
    <row r="153" customFormat="false" ht="12.75" hidden="false" customHeight="false" outlineLevel="0" collapsed="false">
      <c r="A153" s="398" t="s">
        <v>764</v>
      </c>
      <c r="C153" s="0" t="n">
        <v>492271</v>
      </c>
    </row>
    <row r="154" customFormat="false" ht="12.75" hidden="false" customHeight="false" outlineLevel="0" collapsed="false">
      <c r="A154" s="398" t="s">
        <v>777</v>
      </c>
      <c r="C154" s="0" t="n">
        <v>492272</v>
      </c>
    </row>
    <row r="155" customFormat="false" ht="12.75" hidden="false" customHeight="false" outlineLevel="0" collapsed="false">
      <c r="A155" s="398" t="s">
        <v>790</v>
      </c>
      <c r="C155" s="0" t="n">
        <v>492283</v>
      </c>
    </row>
    <row r="156" customFormat="false" ht="12.75" hidden="false" customHeight="false" outlineLevel="0" collapsed="false">
      <c r="A156" s="398" t="s">
        <v>802</v>
      </c>
      <c r="C156" s="0" t="n">
        <v>492330</v>
      </c>
    </row>
    <row r="157" customFormat="false" ht="12.75" hidden="false" customHeight="false" outlineLevel="0" collapsed="false">
      <c r="A157" s="398" t="s">
        <v>814</v>
      </c>
      <c r="C157" s="0" t="n">
        <v>494011</v>
      </c>
    </row>
    <row r="158" customFormat="false" ht="12.75" hidden="false" customHeight="false" outlineLevel="0" collapsed="false">
      <c r="A158" s="398" t="s">
        <v>826</v>
      </c>
      <c r="C158" s="0" t="n">
        <v>494015</v>
      </c>
    </row>
    <row r="159" customFormat="false" ht="12.75" hidden="false" customHeight="false" outlineLevel="0" collapsed="false">
      <c r="A159" s="398" t="s">
        <v>838</v>
      </c>
      <c r="C159" s="0" t="n">
        <v>495373</v>
      </c>
    </row>
    <row r="160" customFormat="false" ht="12.75" hidden="false" customHeight="false" outlineLevel="0" collapsed="false">
      <c r="A160" s="398" t="s">
        <v>851</v>
      </c>
      <c r="C160" s="0" t="n">
        <v>495374</v>
      </c>
    </row>
    <row r="161" customFormat="false" ht="12.75" hidden="false" customHeight="false" outlineLevel="0" collapsed="false">
      <c r="A161" s="398" t="s">
        <v>548</v>
      </c>
      <c r="C161" s="0" t="n">
        <v>496036</v>
      </c>
    </row>
    <row r="162" customFormat="false" ht="12.75" hidden="false" customHeight="false" outlineLevel="0" collapsed="false">
      <c r="A162" s="398" t="s">
        <v>878</v>
      </c>
      <c r="C162" s="0" t="n">
        <v>496043</v>
      </c>
    </row>
    <row r="163" customFormat="false" ht="12.75" hidden="false" customHeight="false" outlineLevel="0" collapsed="false">
      <c r="A163" s="398" t="s">
        <v>890</v>
      </c>
      <c r="C163" s="0" t="n">
        <v>496044</v>
      </c>
    </row>
    <row r="164" customFormat="false" ht="12.75" hidden="false" customHeight="false" outlineLevel="0" collapsed="false">
      <c r="A164" s="398" t="s">
        <v>903</v>
      </c>
      <c r="C164" s="0" t="n">
        <v>496045</v>
      </c>
    </row>
    <row r="165" customFormat="false" ht="12.75" hidden="false" customHeight="false" outlineLevel="0" collapsed="false">
      <c r="A165" s="398" t="s">
        <v>916</v>
      </c>
      <c r="C165" s="0" t="n">
        <v>496046</v>
      </c>
    </row>
    <row r="166" customFormat="false" ht="12.75" hidden="false" customHeight="false" outlineLevel="0" collapsed="false">
      <c r="A166" s="398" t="s">
        <v>930</v>
      </c>
      <c r="C166" s="0" t="n">
        <v>496047</v>
      </c>
    </row>
    <row r="167" customFormat="false" ht="12.75" hidden="false" customHeight="false" outlineLevel="0" collapsed="false">
      <c r="A167" s="398" t="s">
        <v>944</v>
      </c>
      <c r="C167" s="0" t="n">
        <v>496048</v>
      </c>
    </row>
    <row r="168" customFormat="false" ht="12.75" hidden="false" customHeight="false" outlineLevel="0" collapsed="false">
      <c r="A168" s="398" t="s">
        <v>959</v>
      </c>
      <c r="C168" s="0" t="n">
        <v>496049</v>
      </c>
    </row>
    <row r="169" customFormat="false" ht="12.75" hidden="false" customHeight="false" outlineLevel="0" collapsed="false">
      <c r="A169" s="398" t="s">
        <v>973</v>
      </c>
      <c r="C169" s="0" t="n">
        <v>496050</v>
      </c>
    </row>
    <row r="170" customFormat="false" ht="12.75" hidden="false" customHeight="false" outlineLevel="0" collapsed="false">
      <c r="A170" s="398" t="s">
        <v>988</v>
      </c>
      <c r="C170" s="0" t="n">
        <v>496051</v>
      </c>
    </row>
    <row r="171" customFormat="false" ht="12.75" hidden="false" customHeight="false" outlineLevel="0" collapsed="false">
      <c r="A171" s="398" t="s">
        <v>1002</v>
      </c>
      <c r="C171" s="0" t="n">
        <v>496052</v>
      </c>
    </row>
    <row r="172" customFormat="false" ht="12.75" hidden="false" customHeight="false" outlineLevel="0" collapsed="false">
      <c r="A172" s="398" t="s">
        <v>1016</v>
      </c>
      <c r="C172" s="0" t="n">
        <v>496053</v>
      </c>
    </row>
    <row r="173" customFormat="false" ht="12.75" hidden="false" customHeight="false" outlineLevel="0" collapsed="false">
      <c r="A173" s="398" t="s">
        <v>1029</v>
      </c>
      <c r="C173" s="0" t="n">
        <v>496054</v>
      </c>
    </row>
    <row r="174" customFormat="false" ht="12.75" hidden="false" customHeight="false" outlineLevel="0" collapsed="false">
      <c r="A174" s="398" t="s">
        <v>1042</v>
      </c>
      <c r="C174" s="0" t="n">
        <v>496055</v>
      </c>
    </row>
    <row r="175" customFormat="false" ht="12.75" hidden="false" customHeight="false" outlineLevel="0" collapsed="false">
      <c r="A175" s="398" t="s">
        <v>1055</v>
      </c>
      <c r="C175" s="0" t="n">
        <v>496056</v>
      </c>
    </row>
    <row r="176" customFormat="false" ht="12.75" hidden="false" customHeight="false" outlineLevel="0" collapsed="false">
      <c r="A176" s="398" t="s">
        <v>1002</v>
      </c>
      <c r="C176" s="0" t="n">
        <v>496057</v>
      </c>
    </row>
    <row r="177" customFormat="false" ht="12.75" hidden="false" customHeight="false" outlineLevel="0" collapsed="false">
      <c r="A177" s="398" t="s">
        <v>1080</v>
      </c>
      <c r="C177" s="0" t="n">
        <v>496058</v>
      </c>
    </row>
    <row r="178" customFormat="false" ht="12.75" hidden="false" customHeight="false" outlineLevel="0" collapsed="false">
      <c r="A178" s="398" t="s">
        <v>1093</v>
      </c>
      <c r="C178" s="0" t="n">
        <v>496059</v>
      </c>
    </row>
    <row r="179" customFormat="false" ht="12.75" hidden="false" customHeight="false" outlineLevel="0" collapsed="false">
      <c r="A179" s="398" t="s">
        <v>1103</v>
      </c>
      <c r="C179" s="0" t="n">
        <v>496060</v>
      </c>
    </row>
    <row r="180" customFormat="false" ht="12.75" hidden="false" customHeight="false" outlineLevel="0" collapsed="false">
      <c r="A180" s="398" t="s">
        <v>1117</v>
      </c>
      <c r="C180" s="0" t="n">
        <v>496061</v>
      </c>
    </row>
    <row r="181" customFormat="false" ht="12.75" hidden="false" customHeight="false" outlineLevel="0" collapsed="false">
      <c r="A181" s="398" t="s">
        <v>1129</v>
      </c>
      <c r="C181" s="0" t="n">
        <v>496062</v>
      </c>
    </row>
    <row r="182" customFormat="false" ht="12.75" hidden="false" customHeight="false" outlineLevel="0" collapsed="false">
      <c r="A182" s="398" t="s">
        <v>1142</v>
      </c>
      <c r="C182" s="0" t="n">
        <v>496063</v>
      </c>
    </row>
    <row r="183" customFormat="false" ht="12.75" hidden="false" customHeight="false" outlineLevel="0" collapsed="false">
      <c r="A183" s="398" t="s">
        <v>1155</v>
      </c>
      <c r="C183" s="0" t="n">
        <v>496064</v>
      </c>
    </row>
    <row r="184" customFormat="false" ht="12.75" hidden="false" customHeight="false" outlineLevel="0" collapsed="false">
      <c r="A184" s="398" t="s">
        <v>1168</v>
      </c>
      <c r="C184" s="0" t="n">
        <v>496065</v>
      </c>
    </row>
    <row r="185" customFormat="false" ht="12.75" hidden="false" customHeight="false" outlineLevel="0" collapsed="false">
      <c r="A185" s="398" t="s">
        <v>1181</v>
      </c>
      <c r="C185" s="0" t="n">
        <v>496066</v>
      </c>
    </row>
    <row r="186" customFormat="false" ht="12.75" hidden="false" customHeight="false" outlineLevel="0" collapsed="false">
      <c r="A186" s="398" t="s">
        <v>1193</v>
      </c>
      <c r="C186" s="0" t="n">
        <v>496067</v>
      </c>
    </row>
    <row r="187" customFormat="false" ht="12.75" hidden="false" customHeight="false" outlineLevel="0" collapsed="false">
      <c r="A187" s="398" t="s">
        <v>1206</v>
      </c>
      <c r="C187" s="0" t="n">
        <v>496068</v>
      </c>
    </row>
    <row r="188" customFormat="false" ht="12.75" hidden="false" customHeight="false" outlineLevel="0" collapsed="false">
      <c r="A188" s="398" t="s">
        <v>1216</v>
      </c>
      <c r="C188" s="0" t="n">
        <v>496069</v>
      </c>
    </row>
    <row r="189" customFormat="false" ht="12.75" hidden="false" customHeight="false" outlineLevel="0" collapsed="false">
      <c r="A189" s="398" t="s">
        <v>1227</v>
      </c>
      <c r="C189" s="0" t="n">
        <v>496070</v>
      </c>
    </row>
    <row r="190" customFormat="false" ht="12.75" hidden="false" customHeight="false" outlineLevel="0" collapsed="false">
      <c r="A190" s="398" t="s">
        <v>1237</v>
      </c>
      <c r="C190" s="0" t="n">
        <v>496071</v>
      </c>
    </row>
    <row r="191" customFormat="false" ht="12.75" hidden="false" customHeight="false" outlineLevel="0" collapsed="false">
      <c r="A191" s="398" t="s">
        <v>1247</v>
      </c>
      <c r="C191" s="0" t="n">
        <v>496072</v>
      </c>
    </row>
    <row r="192" customFormat="false" ht="12.75" hidden="false" customHeight="false" outlineLevel="0" collapsed="false">
      <c r="A192" s="398" t="s">
        <v>1258</v>
      </c>
      <c r="C192" s="0" t="n">
        <v>496073</v>
      </c>
    </row>
    <row r="193" customFormat="false" ht="12.75" hidden="false" customHeight="false" outlineLevel="0" collapsed="false">
      <c r="A193" s="398" t="s">
        <v>1269</v>
      </c>
      <c r="C193" s="0" t="n">
        <v>496074</v>
      </c>
    </row>
    <row r="194" customFormat="false" ht="12.75" hidden="false" customHeight="false" outlineLevel="0" collapsed="false">
      <c r="A194" s="398" t="s">
        <v>1278</v>
      </c>
      <c r="C194" s="0" t="n">
        <v>496075</v>
      </c>
    </row>
    <row r="195" customFormat="false" ht="12.75" hidden="false" customHeight="false" outlineLevel="0" collapsed="false">
      <c r="A195" s="398" t="s">
        <v>1287</v>
      </c>
      <c r="C195" s="0" t="n">
        <v>496076</v>
      </c>
    </row>
    <row r="196" customFormat="false" ht="12.75" hidden="false" customHeight="false" outlineLevel="0" collapsed="false">
      <c r="A196" s="398" t="s">
        <v>1295</v>
      </c>
      <c r="C196" s="0" t="n">
        <v>496077</v>
      </c>
    </row>
    <row r="197" customFormat="false" ht="12.75" hidden="false" customHeight="false" outlineLevel="0" collapsed="false">
      <c r="A197" s="398" t="s">
        <v>1303</v>
      </c>
      <c r="C197" s="0" t="n">
        <v>496078</v>
      </c>
    </row>
    <row r="198" customFormat="false" ht="12.75" hidden="false" customHeight="false" outlineLevel="0" collapsed="false">
      <c r="A198" s="398" t="s">
        <v>1310</v>
      </c>
      <c r="C198" s="0" t="n">
        <v>496079</v>
      </c>
    </row>
    <row r="199" customFormat="false" ht="12.75" hidden="false" customHeight="false" outlineLevel="0" collapsed="false">
      <c r="A199" s="398" t="s">
        <v>1315</v>
      </c>
      <c r="C199" s="0" t="n">
        <v>496080</v>
      </c>
    </row>
    <row r="200" customFormat="false" ht="12.75" hidden="false" customHeight="false" outlineLevel="0" collapsed="false">
      <c r="A200" s="398" t="s">
        <v>1322</v>
      </c>
      <c r="C200" s="0" t="n">
        <v>496081</v>
      </c>
    </row>
    <row r="201" customFormat="false" ht="12.75" hidden="false" customHeight="false" outlineLevel="0" collapsed="false">
      <c r="A201" s="398" t="s">
        <v>1330</v>
      </c>
      <c r="C201" s="0" t="n">
        <v>496082</v>
      </c>
    </row>
    <row r="202" customFormat="false" ht="12.75" hidden="false" customHeight="false" outlineLevel="0" collapsed="false">
      <c r="A202" s="398" t="s">
        <v>1337</v>
      </c>
      <c r="C202" s="0" t="n">
        <v>496083</v>
      </c>
    </row>
    <row r="203" customFormat="false" ht="12.75" hidden="false" customHeight="false" outlineLevel="0" collapsed="false">
      <c r="A203" s="398" t="s">
        <v>1344</v>
      </c>
      <c r="C203" s="0" t="n">
        <v>496084</v>
      </c>
    </row>
    <row r="204" customFormat="false" ht="12.75" hidden="false" customHeight="false" outlineLevel="0" collapsed="false">
      <c r="A204" s="398" t="s">
        <v>1352</v>
      </c>
      <c r="C204" s="0" t="n">
        <v>496085</v>
      </c>
    </row>
    <row r="205" customFormat="false" ht="12.75" hidden="false" customHeight="false" outlineLevel="0" collapsed="false">
      <c r="A205" s="398" t="s">
        <v>1360</v>
      </c>
      <c r="C205" s="0" t="n">
        <v>496086</v>
      </c>
    </row>
    <row r="206" customFormat="false" ht="12.75" hidden="false" customHeight="false" outlineLevel="0" collapsed="false">
      <c r="A206" s="398" t="s">
        <v>1368</v>
      </c>
      <c r="C206" s="0" t="n">
        <v>496087</v>
      </c>
    </row>
    <row r="207" customFormat="false" ht="12.75" hidden="false" customHeight="false" outlineLevel="0" collapsed="false">
      <c r="A207" s="398" t="s">
        <v>1374</v>
      </c>
      <c r="C207" s="0" t="n">
        <v>496087</v>
      </c>
    </row>
    <row r="208" customFormat="false" ht="12.75" hidden="false" customHeight="false" outlineLevel="0" collapsed="false">
      <c r="A208" s="398" t="s">
        <v>1382</v>
      </c>
      <c r="C208" s="0" t="n">
        <v>497001</v>
      </c>
    </row>
    <row r="209" customFormat="false" ht="12.75" hidden="false" customHeight="false" outlineLevel="0" collapsed="false">
      <c r="A209" s="398" t="s">
        <v>1390</v>
      </c>
      <c r="C209" s="0" t="n">
        <v>497003</v>
      </c>
    </row>
    <row r="210" customFormat="false" ht="12.75" hidden="false" customHeight="false" outlineLevel="0" collapsed="false">
      <c r="A210" s="398" t="s">
        <v>1398</v>
      </c>
      <c r="C210" s="0" t="n">
        <v>497004</v>
      </c>
    </row>
    <row r="211" customFormat="false" ht="12.75" hidden="false" customHeight="false" outlineLevel="0" collapsed="false">
      <c r="A211" s="398" t="s">
        <v>1406</v>
      </c>
      <c r="C211" s="0" t="n">
        <v>497007</v>
      </c>
    </row>
    <row r="212" customFormat="false" ht="12.75" hidden="false" customHeight="false" outlineLevel="0" collapsed="false">
      <c r="A212" s="398" t="s">
        <v>1413</v>
      </c>
      <c r="C212" s="0" t="n">
        <v>497010</v>
      </c>
    </row>
    <row r="213" customFormat="false" ht="12.75" hidden="false" customHeight="false" outlineLevel="0" collapsed="false">
      <c r="A213" s="398" t="s">
        <v>1421</v>
      </c>
      <c r="C213" s="0" t="n">
        <v>497011</v>
      </c>
    </row>
    <row r="214" customFormat="false" ht="12.75" hidden="false" customHeight="false" outlineLevel="0" collapsed="false">
      <c r="A214" s="398" t="s">
        <v>1429</v>
      </c>
      <c r="C214" s="0" t="n">
        <v>497012</v>
      </c>
    </row>
    <row r="215" customFormat="false" ht="12.75" hidden="false" customHeight="false" outlineLevel="0" collapsed="false">
      <c r="A215" s="398" t="s">
        <v>1437</v>
      </c>
      <c r="C215" s="0" t="n">
        <v>497013</v>
      </c>
    </row>
    <row r="216" customFormat="false" ht="12.75" hidden="false" customHeight="false" outlineLevel="0" collapsed="false">
      <c r="A216" s="398" t="s">
        <v>1444</v>
      </c>
      <c r="C216" s="0" t="n">
        <v>497014</v>
      </c>
    </row>
    <row r="217" customFormat="false" ht="12.75" hidden="false" customHeight="false" outlineLevel="0" collapsed="false">
      <c r="A217" s="398" t="s">
        <v>1452</v>
      </c>
      <c r="C217" s="0" t="n">
        <v>497015</v>
      </c>
    </row>
    <row r="218" customFormat="false" ht="12.75" hidden="false" customHeight="false" outlineLevel="0" collapsed="false">
      <c r="A218" s="398" t="s">
        <v>185</v>
      </c>
      <c r="C218" s="0" t="n">
        <v>383001</v>
      </c>
    </row>
    <row r="219" customFormat="false" ht="12.75" hidden="false" customHeight="false" outlineLevel="0" collapsed="false">
      <c r="A219" s="398" t="s">
        <v>200</v>
      </c>
      <c r="C219" s="0" t="n">
        <v>383091</v>
      </c>
    </row>
    <row r="220" customFormat="false" ht="12.75" hidden="false" customHeight="false" outlineLevel="0" collapsed="false">
      <c r="A220" s="398" t="s">
        <v>215</v>
      </c>
      <c r="C220" s="0" t="n">
        <v>383092</v>
      </c>
    </row>
    <row r="221" customFormat="false" ht="12.75" hidden="false" customHeight="false" outlineLevel="0" collapsed="false">
      <c r="A221" s="398" t="s">
        <v>230</v>
      </c>
      <c r="C221" s="0" t="n">
        <v>383101</v>
      </c>
    </row>
    <row r="222" customFormat="false" ht="12.75" hidden="false" customHeight="false" outlineLevel="0" collapsed="false">
      <c r="A222" s="398" t="s">
        <v>245</v>
      </c>
      <c r="C222" s="0" t="n">
        <v>383102</v>
      </c>
    </row>
    <row r="223" customFormat="false" ht="12.75" hidden="false" customHeight="false" outlineLevel="0" collapsed="false">
      <c r="A223" s="398" t="s">
        <v>260</v>
      </c>
      <c r="C223" s="0" t="n">
        <v>383103</v>
      </c>
    </row>
    <row r="224" customFormat="false" ht="12.75" hidden="false" customHeight="false" outlineLevel="0" collapsed="false">
      <c r="A224" s="398" t="s">
        <v>274</v>
      </c>
      <c r="C224" s="0" t="n">
        <v>383104</v>
      </c>
    </row>
    <row r="225" customFormat="false" ht="12.75" hidden="false" customHeight="false" outlineLevel="0" collapsed="false">
      <c r="A225" s="398" t="s">
        <v>289</v>
      </c>
      <c r="C225" s="0" t="n">
        <v>383105</v>
      </c>
    </row>
    <row r="226" customFormat="false" ht="12.75" hidden="false" customHeight="false" outlineLevel="0" collapsed="false">
      <c r="A226" s="398" t="s">
        <v>304</v>
      </c>
      <c r="C226" s="0" t="n">
        <v>383106</v>
      </c>
    </row>
    <row r="227" customFormat="false" ht="12.75" hidden="false" customHeight="false" outlineLevel="0" collapsed="false">
      <c r="A227" s="398" t="s">
        <v>319</v>
      </c>
      <c r="C227" s="0" t="n">
        <v>383107</v>
      </c>
    </row>
    <row r="228" customFormat="false" ht="12.75" hidden="false" customHeight="false" outlineLevel="0" collapsed="false">
      <c r="A228" s="398" t="s">
        <v>334</v>
      </c>
      <c r="C228" s="0" t="n">
        <v>383108</v>
      </c>
    </row>
    <row r="229" customFormat="false" ht="12.75" hidden="false" customHeight="false" outlineLevel="0" collapsed="false">
      <c r="A229" s="398" t="s">
        <v>350</v>
      </c>
      <c r="C229" s="0" t="n">
        <v>383109</v>
      </c>
    </row>
    <row r="230" customFormat="false" ht="12.75" hidden="false" customHeight="false" outlineLevel="0" collapsed="false">
      <c r="A230" s="398" t="s">
        <v>364</v>
      </c>
      <c r="C230" s="0" t="n">
        <v>383110</v>
      </c>
    </row>
    <row r="231" customFormat="false" ht="12.75" hidden="false" customHeight="false" outlineLevel="0" collapsed="false">
      <c r="A231" s="398" t="s">
        <v>378</v>
      </c>
      <c r="C231" s="0" t="n">
        <v>383111</v>
      </c>
    </row>
    <row r="232" customFormat="false" ht="12.75" hidden="false" customHeight="false" outlineLevel="0" collapsed="false">
      <c r="A232" s="398" t="s">
        <v>392</v>
      </c>
      <c r="C232" s="0" t="n">
        <v>383112</v>
      </c>
    </row>
    <row r="233" customFormat="false" ht="12.75" hidden="false" customHeight="false" outlineLevel="0" collapsed="false">
      <c r="A233" s="398" t="s">
        <v>407</v>
      </c>
      <c r="C233" s="0" t="n">
        <v>383113</v>
      </c>
    </row>
    <row r="234" customFormat="false" ht="12.75" hidden="false" customHeight="false" outlineLevel="0" collapsed="false">
      <c r="A234" s="398" t="s">
        <v>422</v>
      </c>
      <c r="C234" s="0" t="n">
        <v>383114</v>
      </c>
    </row>
    <row r="235" customFormat="false" ht="12.75" hidden="false" customHeight="false" outlineLevel="0" collapsed="false">
      <c r="A235" s="398" t="s">
        <v>437</v>
      </c>
      <c r="C235" s="0" t="n">
        <v>383115</v>
      </c>
    </row>
    <row r="236" customFormat="false" ht="12.75" hidden="false" customHeight="false" outlineLevel="0" collapsed="false">
      <c r="A236" s="398" t="s">
        <v>452</v>
      </c>
      <c r="C236" s="0" t="n">
        <v>383116</v>
      </c>
    </row>
    <row r="237" customFormat="false" ht="12.75" hidden="false" customHeight="false" outlineLevel="0" collapsed="false">
      <c r="A237" s="398" t="s">
        <v>467</v>
      </c>
      <c r="C237" s="0" t="n">
        <v>383117</v>
      </c>
    </row>
    <row r="238" customFormat="false" ht="12.75" hidden="false" customHeight="false" outlineLevel="0" collapsed="false">
      <c r="A238" s="398" t="s">
        <v>481</v>
      </c>
      <c r="C238" s="0" t="n">
        <v>383118</v>
      </c>
    </row>
    <row r="239" customFormat="false" ht="12.75" hidden="false" customHeight="false" outlineLevel="0" collapsed="false">
      <c r="A239" s="398" t="s">
        <v>495</v>
      </c>
      <c r="C239" s="0" t="n">
        <v>383119</v>
      </c>
    </row>
    <row r="240" customFormat="false" ht="12.75" hidden="false" customHeight="false" outlineLevel="0" collapsed="false">
      <c r="A240" s="398" t="s">
        <v>511</v>
      </c>
      <c r="C240" s="0" t="n">
        <v>383120</v>
      </c>
    </row>
    <row r="241" customFormat="false" ht="12.75" hidden="false" customHeight="false" outlineLevel="0" collapsed="false">
      <c r="A241" s="398" t="s">
        <v>526</v>
      </c>
      <c r="C241" s="0" t="n">
        <v>383121</v>
      </c>
    </row>
    <row r="242" customFormat="false" ht="12.75" hidden="false" customHeight="false" outlineLevel="0" collapsed="false">
      <c r="A242" s="398" t="s">
        <v>541</v>
      </c>
      <c r="C242" s="0" t="n">
        <v>383122</v>
      </c>
    </row>
    <row r="243" customFormat="false" ht="12.75" hidden="false" customHeight="false" outlineLevel="0" collapsed="false">
      <c r="A243" s="398" t="s">
        <v>557</v>
      </c>
      <c r="C243" s="0" t="n">
        <v>383123</v>
      </c>
    </row>
    <row r="244" customFormat="false" ht="12.75" hidden="false" customHeight="false" outlineLevel="0" collapsed="false">
      <c r="A244" s="398" t="s">
        <v>573</v>
      </c>
      <c r="C244" s="0" t="n">
        <v>383124</v>
      </c>
    </row>
    <row r="245" customFormat="false" ht="12.75" hidden="false" customHeight="false" outlineLevel="0" collapsed="false">
      <c r="A245" s="398" t="s">
        <v>587</v>
      </c>
      <c r="C245" s="0" t="n">
        <v>383125</v>
      </c>
    </row>
    <row r="246" customFormat="false" ht="12.75" hidden="false" customHeight="false" outlineLevel="0" collapsed="false">
      <c r="A246" s="398" t="s">
        <v>598</v>
      </c>
      <c r="C246" s="0" t="n">
        <v>383126</v>
      </c>
    </row>
    <row r="247" customFormat="false" ht="12.75" hidden="false" customHeight="false" outlineLevel="0" collapsed="false">
      <c r="A247" s="398" t="s">
        <v>611</v>
      </c>
      <c r="C247" s="0" t="n">
        <v>383127</v>
      </c>
    </row>
    <row r="248" customFormat="false" ht="12.75" hidden="false" customHeight="false" outlineLevel="0" collapsed="false">
      <c r="A248" s="398" t="s">
        <v>626</v>
      </c>
      <c r="C248" s="0" t="n">
        <v>383128</v>
      </c>
    </row>
    <row r="249" customFormat="false" ht="12.75" hidden="false" customHeight="false" outlineLevel="0" collapsed="false">
      <c r="A249" s="398" t="s">
        <v>639</v>
      </c>
      <c r="C249" s="0" t="n">
        <v>383129</v>
      </c>
    </row>
    <row r="250" customFormat="false" ht="12.75" hidden="false" customHeight="false" outlineLevel="0" collapsed="false">
      <c r="A250" s="398" t="s">
        <v>652</v>
      </c>
      <c r="C250" s="0" t="n">
        <v>383130</v>
      </c>
    </row>
    <row r="251" customFormat="false" ht="12.75" hidden="false" customHeight="false" outlineLevel="0" collapsed="false">
      <c r="A251" s="398" t="s">
        <v>664</v>
      </c>
      <c r="C251" s="0" t="n">
        <v>383131</v>
      </c>
    </row>
    <row r="252" customFormat="false" ht="12.75" hidden="false" customHeight="false" outlineLevel="0" collapsed="false">
      <c r="A252" s="398" t="s">
        <v>677</v>
      </c>
      <c r="C252" s="0" t="n">
        <v>383132</v>
      </c>
    </row>
    <row r="253" customFormat="false" ht="12.75" hidden="false" customHeight="false" outlineLevel="0" collapsed="false">
      <c r="A253" s="398" t="s">
        <v>689</v>
      </c>
      <c r="C253" s="0" t="n">
        <v>383133</v>
      </c>
    </row>
    <row r="254" customFormat="false" ht="12.75" hidden="false" customHeight="false" outlineLevel="0" collapsed="false">
      <c r="A254" s="398" t="s">
        <v>701</v>
      </c>
      <c r="C254" s="0" t="n">
        <v>383134</v>
      </c>
    </row>
    <row r="255" customFormat="false" ht="12.75" hidden="false" customHeight="false" outlineLevel="0" collapsed="false">
      <c r="A255" s="398" t="s">
        <v>714</v>
      </c>
      <c r="C255" s="0" t="n">
        <v>383135</v>
      </c>
    </row>
    <row r="256" customFormat="false" ht="12.75" hidden="false" customHeight="false" outlineLevel="0" collapsed="false">
      <c r="A256" s="398" t="s">
        <v>727</v>
      </c>
      <c r="C256" s="0" t="n">
        <v>383136</v>
      </c>
    </row>
    <row r="257" customFormat="false" ht="12.75" hidden="false" customHeight="false" outlineLevel="0" collapsed="false">
      <c r="A257" s="398" t="s">
        <v>741</v>
      </c>
      <c r="C257" s="0" t="n">
        <v>383137</v>
      </c>
    </row>
    <row r="258" customFormat="false" ht="12.75" hidden="false" customHeight="false" outlineLevel="0" collapsed="false">
      <c r="A258" s="398" t="s">
        <v>755</v>
      </c>
      <c r="C258" s="0" t="n">
        <v>383138</v>
      </c>
    </row>
    <row r="259" customFormat="false" ht="12.75" hidden="false" customHeight="false" outlineLevel="0" collapsed="false">
      <c r="A259" s="398" t="s">
        <v>767</v>
      </c>
      <c r="C259" s="0" t="n">
        <v>383139</v>
      </c>
    </row>
    <row r="260" customFormat="false" ht="12.75" hidden="false" customHeight="false" outlineLevel="0" collapsed="false">
      <c r="A260" s="398" t="s">
        <v>780</v>
      </c>
      <c r="C260" s="0" t="n">
        <v>383140</v>
      </c>
    </row>
    <row r="261" customFormat="false" ht="12.75" hidden="false" customHeight="false" outlineLevel="0" collapsed="false">
      <c r="A261" s="398" t="s">
        <v>793</v>
      </c>
      <c r="C261" s="0" t="n">
        <v>383141</v>
      </c>
    </row>
    <row r="262" customFormat="false" ht="12.75" hidden="false" customHeight="false" outlineLevel="0" collapsed="false">
      <c r="A262" s="398" t="s">
        <v>805</v>
      </c>
      <c r="C262" s="0" t="n">
        <v>383142</v>
      </c>
    </row>
    <row r="263" customFormat="false" ht="12.75" hidden="false" customHeight="false" outlineLevel="0" collapsed="false">
      <c r="A263" s="398" t="s">
        <v>817</v>
      </c>
      <c r="C263" s="0" t="n">
        <v>383143</v>
      </c>
    </row>
    <row r="264" customFormat="false" ht="12.75" hidden="false" customHeight="false" outlineLevel="0" collapsed="false">
      <c r="A264" s="398" t="s">
        <v>829</v>
      </c>
      <c r="C264" s="0" t="n">
        <v>383144</v>
      </c>
    </row>
    <row r="265" customFormat="false" ht="12.75" hidden="false" customHeight="false" outlineLevel="0" collapsed="false">
      <c r="A265" s="398" t="s">
        <v>841</v>
      </c>
      <c r="C265" s="0" t="n">
        <v>383145</v>
      </c>
    </row>
    <row r="266" customFormat="false" ht="12.75" hidden="false" customHeight="false" outlineLevel="0" collapsed="false">
      <c r="A266" s="398" t="s">
        <v>854</v>
      </c>
      <c r="C266" s="0" t="n">
        <v>383146</v>
      </c>
    </row>
    <row r="267" customFormat="false" ht="12.75" hidden="false" customHeight="false" outlineLevel="0" collapsed="false">
      <c r="A267" s="398" t="s">
        <v>866</v>
      </c>
      <c r="C267" s="0" t="n">
        <v>383147</v>
      </c>
    </row>
    <row r="268" customFormat="false" ht="12.75" hidden="false" customHeight="false" outlineLevel="0" collapsed="false">
      <c r="A268" s="398" t="s">
        <v>879</v>
      </c>
      <c r="C268" s="0" t="n">
        <v>383148</v>
      </c>
    </row>
    <row r="269" customFormat="false" ht="12.75" hidden="false" customHeight="false" outlineLevel="0" collapsed="false">
      <c r="A269" s="398" t="s">
        <v>892</v>
      </c>
      <c r="C269" s="0" t="n">
        <v>383149</v>
      </c>
    </row>
    <row r="270" customFormat="false" ht="12.75" hidden="false" customHeight="false" outlineLevel="0" collapsed="false">
      <c r="A270" s="398" t="s">
        <v>906</v>
      </c>
      <c r="C270" s="0" t="n">
        <v>383150</v>
      </c>
    </row>
    <row r="271" customFormat="false" ht="12.75" hidden="false" customHeight="false" outlineLevel="0" collapsed="false">
      <c r="A271" s="398" t="s">
        <v>919</v>
      </c>
      <c r="C271" s="0" t="n">
        <v>383151</v>
      </c>
    </row>
    <row r="272" customFormat="false" ht="12.75" hidden="false" customHeight="false" outlineLevel="0" collapsed="false">
      <c r="A272" s="398" t="s">
        <v>933</v>
      </c>
      <c r="C272" s="0" t="n">
        <v>383152</v>
      </c>
    </row>
    <row r="273" customFormat="false" ht="12.75" hidden="false" customHeight="false" outlineLevel="0" collapsed="false">
      <c r="A273" s="398" t="s">
        <v>947</v>
      </c>
      <c r="C273" s="0" t="n">
        <v>383153</v>
      </c>
    </row>
    <row r="274" customFormat="false" ht="12.75" hidden="false" customHeight="false" outlineLevel="0" collapsed="false">
      <c r="A274" s="398" t="s">
        <v>962</v>
      </c>
      <c r="C274" s="0" t="n">
        <v>383154</v>
      </c>
    </row>
    <row r="275" customFormat="false" ht="12.75" hidden="false" customHeight="false" outlineLevel="0" collapsed="false">
      <c r="A275" s="398" t="s">
        <v>976</v>
      </c>
      <c r="C275" s="0" t="n">
        <v>383155</v>
      </c>
    </row>
    <row r="276" customFormat="false" ht="12.75" hidden="false" customHeight="false" outlineLevel="0" collapsed="false">
      <c r="A276" s="398" t="s">
        <v>991</v>
      </c>
      <c r="C276" s="0" t="n">
        <v>383156</v>
      </c>
    </row>
    <row r="277" customFormat="false" ht="12.75" hidden="false" customHeight="false" outlineLevel="0" collapsed="false">
      <c r="A277" s="398" t="s">
        <v>1005</v>
      </c>
      <c r="C277" s="0" t="n">
        <v>383157</v>
      </c>
    </row>
    <row r="278" customFormat="false" ht="12.75" hidden="false" customHeight="false" outlineLevel="0" collapsed="false">
      <c r="A278" s="398" t="s">
        <v>1019</v>
      </c>
      <c r="C278" s="0" t="n">
        <v>383158</v>
      </c>
    </row>
    <row r="279" customFormat="false" ht="12.75" hidden="false" customHeight="false" outlineLevel="0" collapsed="false">
      <c r="A279" s="398" t="s">
        <v>1032</v>
      </c>
      <c r="C279" s="0" t="n">
        <v>383451</v>
      </c>
    </row>
    <row r="280" customFormat="false" ht="12.75" hidden="false" customHeight="false" outlineLevel="0" collapsed="false">
      <c r="A280" s="398" t="s">
        <v>1045</v>
      </c>
      <c r="C280" s="0" t="n">
        <v>383452</v>
      </c>
    </row>
    <row r="281" customFormat="false" ht="12.75" hidden="false" customHeight="false" outlineLevel="0" collapsed="false">
      <c r="A281" s="398" t="s">
        <v>1058</v>
      </c>
      <c r="C281" s="0" t="n">
        <v>383453</v>
      </c>
    </row>
    <row r="282" customFormat="false" ht="12.75" hidden="false" customHeight="false" outlineLevel="0" collapsed="false">
      <c r="A282" s="398" t="s">
        <v>1069</v>
      </c>
      <c r="C282" s="0" t="n">
        <v>383454</v>
      </c>
    </row>
    <row r="283" customFormat="false" ht="12.75" hidden="false" customHeight="false" outlineLevel="0" collapsed="false">
      <c r="A283" s="398" t="s">
        <v>1083</v>
      </c>
      <c r="C283" s="0" t="n">
        <v>383455</v>
      </c>
    </row>
    <row r="284" customFormat="false" ht="12.75" hidden="false" customHeight="false" outlineLevel="0" collapsed="false">
      <c r="A284" s="398" t="s">
        <v>1096</v>
      </c>
      <c r="C284" s="0" t="n">
        <v>383456</v>
      </c>
    </row>
    <row r="285" customFormat="false" ht="12.75" hidden="false" customHeight="false" outlineLevel="0" collapsed="false">
      <c r="A285" s="398" t="s">
        <v>1106</v>
      </c>
      <c r="C285" s="0" t="n">
        <v>383457</v>
      </c>
    </row>
    <row r="286" customFormat="false" ht="12.75" hidden="false" customHeight="false" outlineLevel="0" collapsed="false">
      <c r="A286" s="398" t="s">
        <v>1120</v>
      </c>
      <c r="C286" s="0" t="n">
        <v>383458</v>
      </c>
    </row>
    <row r="287" customFormat="false" ht="12.75" hidden="false" customHeight="false" outlineLevel="0" collapsed="false">
      <c r="A287" s="398" t="s">
        <v>1132</v>
      </c>
      <c r="C287" s="0" t="n">
        <v>383501</v>
      </c>
    </row>
    <row r="288" customFormat="false" ht="12.75" hidden="false" customHeight="false" outlineLevel="0" collapsed="false">
      <c r="A288" s="398" t="s">
        <v>1145</v>
      </c>
      <c r="C288" s="0" t="n">
        <v>383502</v>
      </c>
    </row>
    <row r="289" customFormat="false" ht="12.75" hidden="false" customHeight="false" outlineLevel="0" collapsed="false">
      <c r="A289" s="398" t="s">
        <v>1158</v>
      </c>
      <c r="C289" s="0" t="n">
        <v>383503</v>
      </c>
    </row>
    <row r="290" customFormat="false" ht="12.75" hidden="false" customHeight="false" outlineLevel="0" collapsed="false">
      <c r="A290" s="398" t="s">
        <v>1171</v>
      </c>
      <c r="C290" s="0" t="n">
        <v>383504</v>
      </c>
    </row>
    <row r="291" customFormat="false" ht="12.75" hidden="false" customHeight="false" outlineLevel="0" collapsed="false">
      <c r="A291" s="398" t="s">
        <v>1184</v>
      </c>
      <c r="C291" s="0" t="n">
        <v>383505</v>
      </c>
    </row>
    <row r="292" customFormat="false" ht="12.75" hidden="false" customHeight="false" outlineLevel="0" collapsed="false">
      <c r="A292" s="398" t="s">
        <v>1196</v>
      </c>
      <c r="C292" s="0" t="n">
        <v>383506</v>
      </c>
    </row>
    <row r="293" customFormat="false" ht="12.75" hidden="false" customHeight="false" outlineLevel="0" collapsed="false">
      <c r="A293" s="398" t="s">
        <v>1209</v>
      </c>
      <c r="C293" s="0" t="n">
        <v>383507</v>
      </c>
    </row>
    <row r="294" customFormat="false" ht="12.75" hidden="false" customHeight="false" outlineLevel="0" collapsed="false">
      <c r="A294" s="398" t="s">
        <v>1219</v>
      </c>
      <c r="C294" s="0" t="n">
        <v>383508</v>
      </c>
    </row>
    <row r="295" customFormat="false" ht="12.75" hidden="false" customHeight="false" outlineLevel="0" collapsed="false">
      <c r="A295" s="398" t="s">
        <v>1230</v>
      </c>
      <c r="C295" s="0" t="n">
        <v>383509</v>
      </c>
    </row>
    <row r="296" customFormat="false" ht="12.75" hidden="false" customHeight="false" outlineLevel="0" collapsed="false">
      <c r="A296" s="398" t="s">
        <v>1240</v>
      </c>
      <c r="C296" s="0" t="n">
        <v>383510</v>
      </c>
    </row>
    <row r="297" customFormat="false" ht="12.75" hidden="false" customHeight="false" outlineLevel="0" collapsed="false">
      <c r="A297" s="398" t="s">
        <v>1250</v>
      </c>
      <c r="C297" s="0" t="n">
        <v>383901</v>
      </c>
    </row>
    <row r="298" customFormat="false" ht="12.75" hidden="false" customHeight="false" outlineLevel="0" collapsed="false">
      <c r="A298" s="398" t="s">
        <v>1261</v>
      </c>
      <c r="C298" s="0" t="n">
        <v>383903</v>
      </c>
    </row>
    <row r="299" customFormat="false" ht="12.75" hidden="false" customHeight="false" outlineLevel="0" collapsed="false">
      <c r="A299" s="398" t="s">
        <v>1272</v>
      </c>
      <c r="C299" s="0" t="n">
        <v>383904</v>
      </c>
    </row>
    <row r="300" customFormat="false" ht="12.75" hidden="false" customHeight="false" outlineLevel="0" collapsed="false">
      <c r="A300" s="398" t="s">
        <v>1281</v>
      </c>
      <c r="C300" s="0" t="n">
        <v>383601</v>
      </c>
    </row>
    <row r="301" customFormat="false" ht="12.75" hidden="false" customHeight="false" outlineLevel="0" collapsed="false">
      <c r="A301" s="398" t="s">
        <v>188</v>
      </c>
      <c r="C301" s="0" t="n">
        <v>385001</v>
      </c>
    </row>
    <row r="302" customFormat="false" ht="12.75" hidden="false" customHeight="false" outlineLevel="0" collapsed="false">
      <c r="A302" s="398" t="s">
        <v>203</v>
      </c>
      <c r="C302" s="0" t="n">
        <v>385002</v>
      </c>
    </row>
    <row r="303" customFormat="false" ht="12.75" hidden="false" customHeight="false" outlineLevel="0" collapsed="false">
      <c r="A303" s="398" t="s">
        <v>218</v>
      </c>
      <c r="C303" s="0" t="n">
        <v>385003</v>
      </c>
    </row>
    <row r="304" customFormat="false" ht="12.75" hidden="false" customHeight="false" outlineLevel="0" collapsed="false">
      <c r="A304" s="398" t="s">
        <v>233</v>
      </c>
      <c r="C304" s="0" t="n">
        <v>385004</v>
      </c>
    </row>
    <row r="305" customFormat="false" ht="12.75" hidden="false" customHeight="false" outlineLevel="0" collapsed="false">
      <c r="A305" s="398" t="s">
        <v>248</v>
      </c>
      <c r="C305" s="0" t="n">
        <v>385005</v>
      </c>
    </row>
    <row r="306" customFormat="false" ht="12.75" hidden="false" customHeight="false" outlineLevel="0" collapsed="false">
      <c r="A306" s="398" t="s">
        <v>263</v>
      </c>
      <c r="C306" s="0" t="n">
        <v>385006</v>
      </c>
    </row>
    <row r="307" customFormat="false" ht="12.75" hidden="false" customHeight="false" outlineLevel="0" collapsed="false">
      <c r="A307" s="398" t="s">
        <v>277</v>
      </c>
      <c r="C307" s="0" t="n">
        <v>385007</v>
      </c>
    </row>
    <row r="308" customFormat="false" ht="12.75" hidden="false" customHeight="false" outlineLevel="0" collapsed="false">
      <c r="A308" s="398" t="s">
        <v>292</v>
      </c>
      <c r="C308" s="0" t="n">
        <v>385008</v>
      </c>
    </row>
    <row r="309" customFormat="false" ht="12.75" hidden="false" customHeight="false" outlineLevel="0" collapsed="false">
      <c r="A309" s="398" t="s">
        <v>307</v>
      </c>
      <c r="C309" s="0" t="n">
        <v>385009</v>
      </c>
    </row>
    <row r="310" customFormat="false" ht="12.75" hidden="false" customHeight="false" outlineLevel="0" collapsed="false">
      <c r="A310" s="398" t="s">
        <v>322</v>
      </c>
      <c r="C310" s="0" t="n">
        <v>385010</v>
      </c>
    </row>
    <row r="311" customFormat="false" ht="12.75" hidden="false" customHeight="false" outlineLevel="0" collapsed="false">
      <c r="A311" s="398" t="s">
        <v>337</v>
      </c>
      <c r="C311" s="0" t="n">
        <v>385011</v>
      </c>
    </row>
    <row r="312" customFormat="false" ht="12.75" hidden="false" customHeight="false" outlineLevel="0" collapsed="false">
      <c r="A312" s="398" t="s">
        <v>353</v>
      </c>
      <c r="C312" s="0" t="n">
        <v>385013</v>
      </c>
    </row>
    <row r="313" customFormat="false" ht="12.75" hidden="false" customHeight="false" outlineLevel="0" collapsed="false">
      <c r="A313" s="398" t="s">
        <v>367</v>
      </c>
      <c r="C313" s="0" t="n">
        <v>385014</v>
      </c>
    </row>
    <row r="314" customFormat="false" ht="12.75" hidden="false" customHeight="false" outlineLevel="0" collapsed="false">
      <c r="A314" s="398" t="s">
        <v>381</v>
      </c>
      <c r="C314" s="0" t="n">
        <v>385018</v>
      </c>
    </row>
    <row r="315" customFormat="false" ht="12.75" hidden="false" customHeight="false" outlineLevel="0" collapsed="false">
      <c r="A315" s="398" t="s">
        <v>395</v>
      </c>
      <c r="C315" s="0" t="n">
        <v>385021</v>
      </c>
    </row>
    <row r="316" customFormat="false" ht="12.75" hidden="false" customHeight="false" outlineLevel="0" collapsed="false">
      <c r="A316" s="398" t="s">
        <v>410</v>
      </c>
      <c r="C316" s="0" t="n">
        <v>385022</v>
      </c>
    </row>
    <row r="317" customFormat="false" ht="12.75" hidden="false" customHeight="false" outlineLevel="0" collapsed="false">
      <c r="A317" s="398" t="s">
        <v>425</v>
      </c>
      <c r="C317" s="0" t="n">
        <v>385023</v>
      </c>
    </row>
    <row r="318" customFormat="false" ht="12.75" hidden="false" customHeight="false" outlineLevel="0" collapsed="false">
      <c r="A318" s="398" t="s">
        <v>440</v>
      </c>
      <c r="C318" s="0" t="n">
        <v>385024</v>
      </c>
    </row>
    <row r="319" customFormat="false" ht="12.75" hidden="false" customHeight="false" outlineLevel="0" collapsed="false">
      <c r="A319" s="398" t="s">
        <v>455</v>
      </c>
      <c r="C319" s="0" t="n">
        <v>385025</v>
      </c>
    </row>
    <row r="320" customFormat="false" ht="12.75" hidden="false" customHeight="false" outlineLevel="0" collapsed="false">
      <c r="A320" s="398" t="s">
        <v>470</v>
      </c>
      <c r="C320" s="0" t="n">
        <v>385026</v>
      </c>
    </row>
    <row r="321" customFormat="false" ht="12.75" hidden="false" customHeight="false" outlineLevel="0" collapsed="false">
      <c r="A321" s="398" t="s">
        <v>484</v>
      </c>
      <c r="C321" s="0" t="n">
        <v>385028</v>
      </c>
    </row>
    <row r="322" customFormat="false" ht="12.75" hidden="false" customHeight="false" outlineLevel="0" collapsed="false">
      <c r="A322" s="398" t="s">
        <v>498</v>
      </c>
      <c r="C322" s="0" t="n">
        <v>385029</v>
      </c>
    </row>
    <row r="323" customFormat="false" ht="12.75" hidden="false" customHeight="false" outlineLevel="0" collapsed="false">
      <c r="A323" s="398" t="s">
        <v>514</v>
      </c>
      <c r="C323" s="0" t="n">
        <v>385030</v>
      </c>
    </row>
    <row r="324" customFormat="false" ht="12.75" hidden="false" customHeight="false" outlineLevel="0" collapsed="false">
      <c r="A324" s="398" t="s">
        <v>529</v>
      </c>
      <c r="C324" s="0" t="n">
        <v>385035</v>
      </c>
    </row>
    <row r="325" customFormat="false" ht="12.75" hidden="false" customHeight="false" outlineLevel="0" collapsed="false">
      <c r="A325" s="398" t="s">
        <v>543</v>
      </c>
      <c r="C325" s="0" t="n">
        <v>385036</v>
      </c>
    </row>
    <row r="326" customFormat="false" ht="12.75" hidden="false" customHeight="false" outlineLevel="0" collapsed="false">
      <c r="A326" s="398" t="s">
        <v>560</v>
      </c>
      <c r="C326" s="0" t="n">
        <v>385037</v>
      </c>
    </row>
    <row r="327" customFormat="false" ht="12.75" hidden="false" customHeight="false" outlineLevel="0" collapsed="false">
      <c r="A327" s="398" t="s">
        <v>575</v>
      </c>
      <c r="C327" s="0" t="n">
        <v>385038</v>
      </c>
    </row>
    <row r="328" customFormat="false" ht="12.75" hidden="false" customHeight="false" outlineLevel="0" collapsed="false">
      <c r="A328" s="398" t="s">
        <v>589</v>
      </c>
      <c r="C328" s="0" t="n">
        <v>385039</v>
      </c>
    </row>
    <row r="329" customFormat="false" ht="12.75" hidden="false" customHeight="false" outlineLevel="0" collapsed="false">
      <c r="A329" s="398" t="s">
        <v>601</v>
      </c>
      <c r="C329" s="0" t="n">
        <v>385040</v>
      </c>
    </row>
    <row r="330" customFormat="false" ht="12.75" hidden="false" customHeight="false" outlineLevel="0" collapsed="false">
      <c r="A330" s="398" t="s">
        <v>614</v>
      </c>
      <c r="C330" s="0" t="n">
        <v>385041</v>
      </c>
    </row>
    <row r="331" customFormat="false" ht="12.75" hidden="false" customHeight="false" outlineLevel="0" collapsed="false">
      <c r="A331" s="398" t="s">
        <v>629</v>
      </c>
      <c r="C331" s="0" t="n">
        <v>385050</v>
      </c>
    </row>
    <row r="332" customFormat="false" ht="12.75" hidden="false" customHeight="false" outlineLevel="0" collapsed="false">
      <c r="A332" s="398" t="s">
        <v>642</v>
      </c>
      <c r="C332" s="0" t="n">
        <v>385051</v>
      </c>
    </row>
    <row r="333" customFormat="false" ht="12.75" hidden="false" customHeight="false" outlineLevel="0" collapsed="false">
      <c r="A333" s="398" t="s">
        <v>655</v>
      </c>
      <c r="C333" s="0" t="n">
        <v>385052</v>
      </c>
    </row>
    <row r="334" customFormat="false" ht="12.75" hidden="false" customHeight="false" outlineLevel="0" collapsed="false">
      <c r="A334" s="398" t="s">
        <v>667</v>
      </c>
      <c r="C334" s="0" t="n">
        <v>385054</v>
      </c>
    </row>
    <row r="335" customFormat="false" ht="12.75" hidden="false" customHeight="false" outlineLevel="0" collapsed="false">
      <c r="A335" s="398" t="s">
        <v>680</v>
      </c>
      <c r="C335" s="0" t="n">
        <v>385062</v>
      </c>
    </row>
    <row r="336" customFormat="false" ht="12.75" hidden="false" customHeight="false" outlineLevel="0" collapsed="false">
      <c r="A336" s="398" t="s">
        <v>692</v>
      </c>
      <c r="C336" s="0" t="n">
        <v>385066</v>
      </c>
    </row>
    <row r="337" customFormat="false" ht="12.75" hidden="false" customHeight="false" outlineLevel="0" collapsed="false">
      <c r="A337" s="398" t="s">
        <v>704</v>
      </c>
      <c r="C337" s="0" t="n">
        <v>385073</v>
      </c>
    </row>
    <row r="338" customFormat="false" ht="12.75" hidden="false" customHeight="false" outlineLevel="0" collapsed="false">
      <c r="A338" s="398" t="s">
        <v>717</v>
      </c>
      <c r="C338" s="0" t="n">
        <v>385078</v>
      </c>
    </row>
    <row r="339" customFormat="false" ht="12.75" hidden="false" customHeight="false" outlineLevel="0" collapsed="false">
      <c r="A339" s="398" t="s">
        <v>730</v>
      </c>
      <c r="C339" s="0" t="n">
        <v>385079</v>
      </c>
    </row>
    <row r="340" customFormat="false" ht="12.75" hidden="false" customHeight="false" outlineLevel="0" collapsed="false">
      <c r="A340" s="398" t="s">
        <v>744</v>
      </c>
      <c r="C340" s="0" t="n">
        <v>385087</v>
      </c>
    </row>
    <row r="341" customFormat="false" ht="12.75" hidden="false" customHeight="false" outlineLevel="0" collapsed="false">
      <c r="A341" s="398" t="s">
        <v>758</v>
      </c>
      <c r="C341" s="0" t="n">
        <v>385088</v>
      </c>
    </row>
    <row r="342" customFormat="false" ht="12.75" hidden="false" customHeight="false" outlineLevel="0" collapsed="false">
      <c r="A342" s="398" t="s">
        <v>770</v>
      </c>
      <c r="C342" s="0" t="n">
        <v>385094</v>
      </c>
    </row>
    <row r="343" customFormat="false" ht="12.75" hidden="false" customHeight="false" outlineLevel="0" collapsed="false">
      <c r="A343" s="398" t="s">
        <v>783</v>
      </c>
      <c r="C343" s="0" t="n">
        <v>385095</v>
      </c>
    </row>
    <row r="344" customFormat="false" ht="12.75" hidden="false" customHeight="false" outlineLevel="0" collapsed="false">
      <c r="A344" s="398" t="s">
        <v>796</v>
      </c>
      <c r="C344" s="0" t="n">
        <v>385096</v>
      </c>
    </row>
    <row r="345" customFormat="false" ht="12.75" hidden="false" customHeight="false" outlineLevel="0" collapsed="false">
      <c r="A345" s="398" t="s">
        <v>808</v>
      </c>
      <c r="C345" s="0" t="n">
        <v>385097</v>
      </c>
    </row>
    <row r="346" customFormat="false" ht="12.75" hidden="false" customHeight="false" outlineLevel="0" collapsed="false">
      <c r="A346" s="398" t="s">
        <v>820</v>
      </c>
      <c r="C346" s="0" t="n">
        <v>385098</v>
      </c>
    </row>
    <row r="347" customFormat="false" ht="12.75" hidden="false" customHeight="false" outlineLevel="0" collapsed="false">
      <c r="A347" s="398" t="s">
        <v>832</v>
      </c>
      <c r="C347" s="0" t="n">
        <v>385115</v>
      </c>
    </row>
    <row r="348" customFormat="false" ht="12.75" hidden="false" customHeight="false" outlineLevel="0" collapsed="false">
      <c r="A348" s="398" t="s">
        <v>844</v>
      </c>
      <c r="C348" s="0" t="n">
        <v>385116</v>
      </c>
    </row>
    <row r="349" customFormat="false" ht="12.75" hidden="false" customHeight="false" outlineLevel="0" collapsed="false">
      <c r="A349" s="398" t="s">
        <v>857</v>
      </c>
      <c r="C349" s="0" t="n">
        <v>385120</v>
      </c>
    </row>
    <row r="350" customFormat="false" ht="12.75" hidden="false" customHeight="false" outlineLevel="0" collapsed="false">
      <c r="A350" s="398" t="s">
        <v>869</v>
      </c>
      <c r="C350" s="0" t="n">
        <v>385125</v>
      </c>
    </row>
    <row r="351" customFormat="false" ht="12.75" hidden="false" customHeight="false" outlineLevel="0" collapsed="false">
      <c r="A351" s="398" t="s">
        <v>882</v>
      </c>
      <c r="C351" s="0" t="n">
        <v>385126</v>
      </c>
    </row>
    <row r="352" customFormat="false" ht="12.75" hidden="false" customHeight="false" outlineLevel="0" collapsed="false">
      <c r="A352" s="398" t="s">
        <v>895</v>
      </c>
      <c r="C352" s="0" t="n">
        <v>385130</v>
      </c>
    </row>
    <row r="353" customFormat="false" ht="12.75" hidden="false" customHeight="false" outlineLevel="0" collapsed="false">
      <c r="A353" s="398" t="s">
        <v>909</v>
      </c>
      <c r="C353" s="0" t="n">
        <v>385131</v>
      </c>
    </row>
    <row r="354" customFormat="false" ht="12.75" hidden="false" customHeight="false" outlineLevel="0" collapsed="false">
      <c r="A354" s="398" t="s">
        <v>922</v>
      </c>
      <c r="C354" s="0" t="n">
        <v>385132</v>
      </c>
    </row>
    <row r="355" customFormat="false" ht="12.75" hidden="false" customHeight="false" outlineLevel="0" collapsed="false">
      <c r="A355" s="398" t="s">
        <v>936</v>
      </c>
      <c r="C355" s="0" t="n">
        <v>385140</v>
      </c>
    </row>
    <row r="356" customFormat="false" ht="12.75" hidden="false" customHeight="false" outlineLevel="0" collapsed="false">
      <c r="A356" s="398" t="s">
        <v>950</v>
      </c>
      <c r="C356" s="0" t="n">
        <v>385143</v>
      </c>
    </row>
    <row r="357" customFormat="false" ht="12.75" hidden="false" customHeight="false" outlineLevel="0" collapsed="false">
      <c r="A357" s="398" t="s">
        <v>965</v>
      </c>
      <c r="C357" s="0" t="n">
        <v>385150</v>
      </c>
    </row>
    <row r="358" customFormat="false" ht="12.75" hidden="false" customHeight="false" outlineLevel="0" collapsed="false">
      <c r="A358" s="398" t="s">
        <v>979</v>
      </c>
      <c r="C358" s="0" t="n">
        <v>385152</v>
      </c>
    </row>
    <row r="359" customFormat="false" ht="12.75" hidden="false" customHeight="false" outlineLevel="0" collapsed="false">
      <c r="A359" s="398" t="s">
        <v>994</v>
      </c>
      <c r="C359" s="0" t="n">
        <v>385153</v>
      </c>
    </row>
    <row r="360" customFormat="false" ht="12.75" hidden="false" customHeight="false" outlineLevel="0" collapsed="false">
      <c r="A360" s="398" t="s">
        <v>1008</v>
      </c>
      <c r="C360" s="0" t="n">
        <v>385154</v>
      </c>
    </row>
    <row r="361" customFormat="false" ht="12.75" hidden="false" customHeight="false" outlineLevel="0" collapsed="false">
      <c r="A361" s="398" t="s">
        <v>1021</v>
      </c>
      <c r="C361" s="0" t="n">
        <v>385155</v>
      </c>
    </row>
    <row r="362" customFormat="false" ht="12.75" hidden="false" customHeight="false" outlineLevel="0" collapsed="false">
      <c r="A362" s="398" t="s">
        <v>1035</v>
      </c>
      <c r="C362" s="0" t="n">
        <v>385156</v>
      </c>
    </row>
    <row r="363" customFormat="false" ht="12.75" hidden="false" customHeight="false" outlineLevel="0" collapsed="false">
      <c r="A363" s="398" t="s">
        <v>1048</v>
      </c>
      <c r="C363" s="0" t="n">
        <v>385157</v>
      </c>
    </row>
    <row r="364" customFormat="false" ht="12.75" hidden="false" customHeight="false" outlineLevel="0" collapsed="false">
      <c r="A364" s="398" t="s">
        <v>1061</v>
      </c>
      <c r="C364" s="0" t="n">
        <v>385159</v>
      </c>
    </row>
    <row r="365" customFormat="false" ht="12.75" hidden="false" customHeight="false" outlineLevel="0" collapsed="false">
      <c r="A365" s="398" t="s">
        <v>1072</v>
      </c>
      <c r="C365" s="0" t="n">
        <v>385161</v>
      </c>
    </row>
    <row r="366" customFormat="false" ht="12.75" hidden="false" customHeight="false" outlineLevel="0" collapsed="false">
      <c r="A366" s="398" t="s">
        <v>1086</v>
      </c>
      <c r="C366" s="0" t="n">
        <v>385172</v>
      </c>
    </row>
    <row r="367" customFormat="false" ht="12.75" hidden="false" customHeight="false" outlineLevel="0" collapsed="false">
      <c r="A367" s="398" t="s">
        <v>1099</v>
      </c>
      <c r="C367" s="0" t="n">
        <v>385175</v>
      </c>
    </row>
    <row r="368" customFormat="false" ht="12.75" hidden="false" customHeight="false" outlineLevel="0" collapsed="false">
      <c r="A368" s="398" t="s">
        <v>1109</v>
      </c>
      <c r="C368" s="0" t="n">
        <v>385176</v>
      </c>
    </row>
    <row r="369" customFormat="false" ht="12.75" hidden="false" customHeight="false" outlineLevel="0" collapsed="false">
      <c r="A369" s="398" t="s">
        <v>1123</v>
      </c>
      <c r="C369" s="0" t="n">
        <v>385183</v>
      </c>
    </row>
    <row r="370" customFormat="false" ht="12.75" hidden="false" customHeight="false" outlineLevel="0" collapsed="false">
      <c r="A370" s="398" t="s">
        <v>1135</v>
      </c>
      <c r="C370" s="0" t="n">
        <v>385195</v>
      </c>
    </row>
    <row r="371" customFormat="false" ht="12.75" hidden="false" customHeight="false" outlineLevel="0" collapsed="false">
      <c r="A371" s="398" t="s">
        <v>1148</v>
      </c>
      <c r="C371" s="0" t="n">
        <v>385197</v>
      </c>
    </row>
    <row r="372" customFormat="false" ht="12.75" hidden="false" customHeight="false" outlineLevel="0" collapsed="false">
      <c r="A372" s="398" t="s">
        <v>1161</v>
      </c>
      <c r="C372" s="0" t="n">
        <v>385220</v>
      </c>
    </row>
    <row r="373" customFormat="false" ht="12.75" hidden="false" customHeight="false" outlineLevel="0" collapsed="false">
      <c r="A373" s="398" t="s">
        <v>1174</v>
      </c>
      <c r="C373" s="0" t="n">
        <v>385235</v>
      </c>
    </row>
    <row r="374" customFormat="false" ht="12.75" hidden="false" customHeight="false" outlineLevel="0" collapsed="false">
      <c r="A374" s="398" t="s">
        <v>1186</v>
      </c>
      <c r="C374" s="0" t="n">
        <v>385236</v>
      </c>
    </row>
    <row r="375" customFormat="false" ht="12.75" hidden="false" customHeight="false" outlineLevel="0" collapsed="false">
      <c r="A375" s="398" t="s">
        <v>1199</v>
      </c>
      <c r="C375" s="0" t="n">
        <v>385245</v>
      </c>
    </row>
    <row r="376" customFormat="false" ht="12.75" hidden="false" customHeight="false" outlineLevel="0" collapsed="false">
      <c r="A376" s="398" t="s">
        <v>1212</v>
      </c>
      <c r="C376" s="0" t="n">
        <v>385246</v>
      </c>
    </row>
    <row r="377" customFormat="false" ht="12.75" hidden="false" customHeight="false" outlineLevel="0" collapsed="false">
      <c r="A377" s="398" t="s">
        <v>1222</v>
      </c>
      <c r="C377" s="0" t="n">
        <v>385248</v>
      </c>
    </row>
    <row r="378" customFormat="false" ht="12.75" hidden="false" customHeight="false" outlineLevel="0" collapsed="false">
      <c r="A378" s="398" t="s">
        <v>1233</v>
      </c>
      <c r="C378" s="0" t="n">
        <v>385249</v>
      </c>
    </row>
    <row r="379" customFormat="false" ht="12.75" hidden="false" customHeight="false" outlineLevel="0" collapsed="false">
      <c r="A379" s="398" t="s">
        <v>1243</v>
      </c>
      <c r="C379" s="0" t="n">
        <v>385250</v>
      </c>
    </row>
    <row r="380" customFormat="false" ht="12.75" hidden="false" customHeight="false" outlineLevel="0" collapsed="false">
      <c r="A380" s="398" t="s">
        <v>1253</v>
      </c>
      <c r="C380" s="0" t="n">
        <v>385256</v>
      </c>
    </row>
    <row r="381" customFormat="false" ht="12.75" hidden="false" customHeight="false" outlineLevel="0" collapsed="false">
      <c r="A381" s="398" t="s">
        <v>1264</v>
      </c>
      <c r="C381" s="0" t="n">
        <v>385257</v>
      </c>
    </row>
    <row r="382" customFormat="false" ht="12.75" hidden="false" customHeight="false" outlineLevel="0" collapsed="false">
      <c r="A382" s="398" t="s">
        <v>1275</v>
      </c>
      <c r="C382" s="0" t="n">
        <v>385301</v>
      </c>
    </row>
    <row r="383" customFormat="false" ht="12.75" hidden="false" customHeight="false" outlineLevel="0" collapsed="false">
      <c r="A383" s="398" t="s">
        <v>1282</v>
      </c>
      <c r="C383" s="0" t="n">
        <v>385302</v>
      </c>
    </row>
    <row r="384" customFormat="false" ht="12.75" hidden="false" customHeight="false" outlineLevel="0" collapsed="false">
      <c r="A384" s="398" t="s">
        <v>1290</v>
      </c>
      <c r="C384" s="0" t="n">
        <v>385303</v>
      </c>
    </row>
    <row r="385" customFormat="false" ht="12.75" hidden="false" customHeight="false" outlineLevel="0" collapsed="false">
      <c r="A385" s="398" t="s">
        <v>1298</v>
      </c>
      <c r="C385" s="0" t="n">
        <v>385304</v>
      </c>
    </row>
    <row r="386" customFormat="false" ht="12.75" hidden="false" customHeight="false" outlineLevel="0" collapsed="false">
      <c r="A386" s="398" t="s">
        <v>1306</v>
      </c>
      <c r="C386" s="0" t="n">
        <v>385331</v>
      </c>
    </row>
    <row r="387" customFormat="false" ht="12.75" hidden="false" customHeight="false" outlineLevel="0" collapsed="false">
      <c r="A387" s="398" t="s">
        <v>704</v>
      </c>
      <c r="C387" s="0" t="n">
        <v>385332</v>
      </c>
    </row>
    <row r="388" customFormat="false" ht="12.75" hidden="false" customHeight="false" outlineLevel="0" collapsed="false">
      <c r="A388" s="398" t="s">
        <v>1318</v>
      </c>
      <c r="C388" s="0" t="n">
        <v>385333</v>
      </c>
    </row>
    <row r="389" customFormat="false" ht="12.75" hidden="false" customHeight="false" outlineLevel="0" collapsed="false">
      <c r="A389" s="398" t="s">
        <v>1325</v>
      </c>
      <c r="C389" s="0" t="n">
        <v>385334</v>
      </c>
    </row>
    <row r="390" customFormat="false" ht="12.75" hidden="false" customHeight="false" outlineLevel="0" collapsed="false">
      <c r="A390" s="398" t="s">
        <v>1333</v>
      </c>
      <c r="C390" s="0" t="n">
        <v>385337</v>
      </c>
    </row>
    <row r="391" customFormat="false" ht="12.75" hidden="false" customHeight="false" outlineLevel="0" collapsed="false">
      <c r="A391" s="398" t="s">
        <v>1340</v>
      </c>
      <c r="C391" s="0" t="n">
        <v>385338</v>
      </c>
    </row>
    <row r="392" customFormat="false" ht="12.75" hidden="false" customHeight="false" outlineLevel="0" collapsed="false">
      <c r="A392" s="398" t="s">
        <v>1347</v>
      </c>
      <c r="C392" s="0" t="n">
        <v>385339</v>
      </c>
    </row>
    <row r="393" customFormat="false" ht="12.75" hidden="false" customHeight="false" outlineLevel="0" collapsed="false">
      <c r="A393" s="398" t="s">
        <v>1355</v>
      </c>
      <c r="C393" s="0" t="n">
        <v>385354</v>
      </c>
    </row>
    <row r="394" customFormat="false" ht="12.75" hidden="false" customHeight="false" outlineLevel="0" collapsed="false">
      <c r="A394" s="398" t="s">
        <v>1363</v>
      </c>
      <c r="C394" s="0" t="n">
        <v>386002</v>
      </c>
    </row>
    <row r="395" customFormat="false" ht="12.75" hidden="false" customHeight="false" outlineLevel="0" collapsed="false">
      <c r="A395" s="398" t="s">
        <v>69</v>
      </c>
      <c r="C395" s="0" t="n">
        <v>386008</v>
      </c>
    </row>
    <row r="396" customFormat="false" ht="12.75" hidden="false" customHeight="false" outlineLevel="0" collapsed="false">
      <c r="A396" s="398" t="s">
        <v>1377</v>
      </c>
      <c r="C396" s="0" t="n">
        <v>386017</v>
      </c>
    </row>
    <row r="397" customFormat="false" ht="12.75" hidden="false" customHeight="false" outlineLevel="0" collapsed="false">
      <c r="A397" s="398" t="s">
        <v>1385</v>
      </c>
      <c r="C397" s="0" t="n">
        <v>386018</v>
      </c>
    </row>
    <row r="398" customFormat="false" ht="12.75" hidden="false" customHeight="false" outlineLevel="0" collapsed="false">
      <c r="A398" s="398" t="s">
        <v>1393</v>
      </c>
      <c r="C398" s="0" t="n">
        <v>386019</v>
      </c>
    </row>
    <row r="399" customFormat="false" ht="12.75" hidden="false" customHeight="false" outlineLevel="0" collapsed="false">
      <c r="A399" s="398" t="s">
        <v>1401</v>
      </c>
      <c r="C399" s="0" t="n">
        <v>386030</v>
      </c>
    </row>
    <row r="400" customFormat="false" ht="12.75" hidden="false" customHeight="false" outlineLevel="0" collapsed="false">
      <c r="A400" s="398" t="s">
        <v>1409</v>
      </c>
      <c r="C400" s="0" t="n">
        <v>386043</v>
      </c>
    </row>
    <row r="401" customFormat="false" ht="12.75" hidden="false" customHeight="false" outlineLevel="0" collapsed="false">
      <c r="A401" s="398" t="s">
        <v>1416</v>
      </c>
      <c r="C401" s="0" t="n">
        <v>386046</v>
      </c>
    </row>
    <row r="402" customFormat="false" ht="12.75" hidden="false" customHeight="false" outlineLevel="0" collapsed="false">
      <c r="A402" s="398" t="s">
        <v>1424</v>
      </c>
      <c r="C402" s="0" t="n">
        <v>386047</v>
      </c>
    </row>
    <row r="403" customFormat="false" ht="12.75" hidden="false" customHeight="false" outlineLevel="0" collapsed="false">
      <c r="A403" s="398" t="s">
        <v>1432</v>
      </c>
      <c r="C403" s="0" t="n">
        <v>386048</v>
      </c>
    </row>
    <row r="404" customFormat="false" ht="12.75" hidden="false" customHeight="false" outlineLevel="0" collapsed="false">
      <c r="A404" s="398" t="s">
        <v>1440</v>
      </c>
      <c r="C404" s="0" t="n">
        <v>386050</v>
      </c>
    </row>
    <row r="405" customFormat="false" ht="12.75" hidden="false" customHeight="false" outlineLevel="0" collapsed="false">
      <c r="A405" s="398" t="s">
        <v>1447</v>
      </c>
      <c r="C405" s="0" t="n">
        <v>386051</v>
      </c>
    </row>
    <row r="406" customFormat="false" ht="12.75" hidden="false" customHeight="false" outlineLevel="0" collapsed="false">
      <c r="A406" s="398" t="s">
        <v>1455</v>
      </c>
      <c r="C406" s="0" t="n">
        <v>386052</v>
      </c>
    </row>
    <row r="407" customFormat="false" ht="12.75" hidden="false" customHeight="false" outlineLevel="0" collapsed="false">
      <c r="A407" s="398" t="s">
        <v>1460</v>
      </c>
      <c r="C407" s="0" t="n">
        <v>386053</v>
      </c>
    </row>
    <row r="408" customFormat="false" ht="12.75" hidden="false" customHeight="false" outlineLevel="0" collapsed="false">
      <c r="A408" s="398" t="s">
        <v>1464</v>
      </c>
      <c r="C408" s="0" t="n">
        <v>387045</v>
      </c>
    </row>
    <row r="409" customFormat="false" ht="12.75" hidden="false" customHeight="false" outlineLevel="0" collapsed="false">
      <c r="A409" s="398" t="s">
        <v>1469</v>
      </c>
      <c r="C409" s="0" t="n">
        <v>387046</v>
      </c>
    </row>
    <row r="410" customFormat="false" ht="12.75" hidden="false" customHeight="false" outlineLevel="0" collapsed="false">
      <c r="A410" s="398" t="s">
        <v>1473</v>
      </c>
      <c r="C410" s="0" t="n">
        <v>387050</v>
      </c>
    </row>
    <row r="411" customFormat="false" ht="12.75" hidden="false" customHeight="false" outlineLevel="0" collapsed="false">
      <c r="A411" s="398" t="s">
        <v>191</v>
      </c>
      <c r="C411" s="0" t="n">
        <v>388001</v>
      </c>
    </row>
    <row r="412" customFormat="false" ht="12.75" hidden="false" customHeight="false" outlineLevel="0" collapsed="false">
      <c r="A412" s="398" t="s">
        <v>206</v>
      </c>
      <c r="C412" s="0" t="n">
        <v>388002</v>
      </c>
    </row>
    <row r="413" customFormat="false" ht="12.75" hidden="false" customHeight="false" outlineLevel="0" collapsed="false">
      <c r="A413" s="398" t="s">
        <v>221</v>
      </c>
      <c r="C413" s="0" t="n">
        <v>388003</v>
      </c>
    </row>
    <row r="414" customFormat="false" ht="12.75" hidden="false" customHeight="false" outlineLevel="0" collapsed="false">
      <c r="A414" s="398" t="s">
        <v>236</v>
      </c>
      <c r="C414" s="0" t="n">
        <v>388004</v>
      </c>
    </row>
    <row r="415" customFormat="false" ht="12.75" hidden="false" customHeight="false" outlineLevel="0" collapsed="false">
      <c r="A415" s="398" t="s">
        <v>251</v>
      </c>
      <c r="C415" s="0" t="n">
        <v>388005</v>
      </c>
    </row>
    <row r="416" customFormat="false" ht="12.75" hidden="false" customHeight="false" outlineLevel="0" collapsed="false">
      <c r="A416" s="398" t="s">
        <v>1492</v>
      </c>
      <c r="C416" s="0" t="n">
        <v>388006</v>
      </c>
    </row>
    <row r="417" customFormat="false" ht="12.75" hidden="false" customHeight="false" outlineLevel="0" collapsed="false">
      <c r="A417" s="398" t="s">
        <v>1493</v>
      </c>
      <c r="C417" s="0" t="n">
        <v>388007</v>
      </c>
    </row>
    <row r="418" customFormat="false" ht="12.75" hidden="false" customHeight="false" outlineLevel="0" collapsed="false">
      <c r="A418" s="0" t="s">
        <v>1491</v>
      </c>
      <c r="C418" s="0" t="n">
        <v>388008</v>
      </c>
    </row>
    <row r="419" customFormat="false" ht="12.75" hidden="false" customHeight="false" outlineLevel="0" collapsed="false">
      <c r="A419" s="398" t="s">
        <v>310</v>
      </c>
      <c r="C419" s="0" t="n">
        <v>388009</v>
      </c>
    </row>
    <row r="420" customFormat="false" ht="12.75" hidden="false" customHeight="false" outlineLevel="0" collapsed="false">
      <c r="A420" s="398" t="s">
        <v>325</v>
      </c>
      <c r="C420" s="0" t="n">
        <v>388010</v>
      </c>
    </row>
    <row r="421" customFormat="false" ht="12.75" hidden="false" customHeight="false" outlineLevel="0" collapsed="false">
      <c r="A421" s="398" t="s">
        <v>1494</v>
      </c>
      <c r="C421" s="0" t="n">
        <v>388011</v>
      </c>
    </row>
    <row r="422" customFormat="false" ht="12.75" hidden="false" customHeight="false" outlineLevel="0" collapsed="false">
      <c r="A422" s="398" t="s">
        <v>356</v>
      </c>
      <c r="C422" s="0" t="n">
        <v>388012</v>
      </c>
    </row>
    <row r="423" customFormat="false" ht="12.75" hidden="false" customHeight="false" outlineLevel="0" collapsed="false">
      <c r="A423" s="398" t="s">
        <v>370</v>
      </c>
      <c r="C423" s="0" t="n">
        <v>388013</v>
      </c>
    </row>
    <row r="424" customFormat="false" ht="12.75" hidden="false" customHeight="false" outlineLevel="0" collapsed="false">
      <c r="A424" s="398" t="s">
        <v>384</v>
      </c>
      <c r="C424" s="0" t="n">
        <v>388014</v>
      </c>
    </row>
    <row r="425" customFormat="false" ht="12.75" hidden="false" customHeight="false" outlineLevel="0" collapsed="false">
      <c r="A425" s="398" t="s">
        <v>398</v>
      </c>
      <c r="C425" s="0" t="n">
        <v>388015</v>
      </c>
    </row>
    <row r="426" customFormat="false" ht="12.75" hidden="false" customHeight="false" outlineLevel="0" collapsed="false">
      <c r="A426" s="398" t="s">
        <v>413</v>
      </c>
      <c r="C426" s="0" t="n">
        <v>388016</v>
      </c>
    </row>
    <row r="427" customFormat="false" ht="12.75" hidden="false" customHeight="false" outlineLevel="0" collapsed="false">
      <c r="A427" s="398" t="s">
        <v>428</v>
      </c>
      <c r="C427" s="0" t="n">
        <v>388017</v>
      </c>
    </row>
    <row r="428" customFormat="false" ht="12.75" hidden="false" customHeight="false" outlineLevel="0" collapsed="false">
      <c r="A428" s="398" t="s">
        <v>443</v>
      </c>
      <c r="C428" s="0" t="n">
        <v>388018</v>
      </c>
    </row>
    <row r="429" customFormat="false" ht="12.75" hidden="false" customHeight="false" outlineLevel="0" collapsed="false">
      <c r="A429" s="398" t="s">
        <v>458</v>
      </c>
      <c r="C429" s="0" t="n">
        <v>388019</v>
      </c>
    </row>
    <row r="430" customFormat="false" ht="12.75" hidden="false" customHeight="false" outlineLevel="0" collapsed="false">
      <c r="A430" s="398" t="s">
        <v>473</v>
      </c>
      <c r="C430" s="0" t="n">
        <v>388020</v>
      </c>
    </row>
    <row r="431" customFormat="false" ht="12.75" hidden="false" customHeight="false" outlineLevel="0" collapsed="false">
      <c r="A431" s="398" t="s">
        <v>487</v>
      </c>
      <c r="C431" s="0" t="n">
        <v>388021</v>
      </c>
    </row>
    <row r="432" customFormat="false" ht="12.75" hidden="false" customHeight="false" outlineLevel="0" collapsed="false">
      <c r="A432" s="398" t="s">
        <v>501</v>
      </c>
      <c r="C432" s="0" t="n">
        <v>388022</v>
      </c>
    </row>
    <row r="433" customFormat="false" ht="12.75" hidden="false" customHeight="false" outlineLevel="0" collapsed="false">
      <c r="A433" s="398" t="s">
        <v>517</v>
      </c>
      <c r="C433" s="0" t="n">
        <v>388023</v>
      </c>
    </row>
    <row r="434" customFormat="false" ht="12.75" hidden="false" customHeight="false" outlineLevel="0" collapsed="false">
      <c r="A434" s="398" t="s">
        <v>532</v>
      </c>
      <c r="C434" s="0" t="n">
        <v>388024</v>
      </c>
    </row>
    <row r="435" customFormat="false" ht="12.75" hidden="false" customHeight="false" outlineLevel="0" collapsed="false">
      <c r="A435" s="398" t="s">
        <v>546</v>
      </c>
      <c r="C435" s="0" t="n">
        <v>388025</v>
      </c>
    </row>
    <row r="436" customFormat="false" ht="12.75" hidden="false" customHeight="false" outlineLevel="0" collapsed="false">
      <c r="A436" s="398" t="s">
        <v>563</v>
      </c>
      <c r="C436" s="0" t="n">
        <v>388026</v>
      </c>
    </row>
    <row r="437" customFormat="false" ht="12.75" hidden="false" customHeight="false" outlineLevel="0" collapsed="false">
      <c r="A437" s="398" t="s">
        <v>578</v>
      </c>
      <c r="C437" s="0" t="n">
        <v>388027</v>
      </c>
    </row>
    <row r="438" customFormat="false" ht="12.75" hidden="false" customHeight="false" outlineLevel="0" collapsed="false">
      <c r="A438" s="398" t="s">
        <v>206</v>
      </c>
      <c r="C438" s="0" t="n">
        <v>388028</v>
      </c>
    </row>
    <row r="439" customFormat="false" ht="12.75" hidden="false" customHeight="false" outlineLevel="0" collapsed="false">
      <c r="A439" s="398" t="s">
        <v>603</v>
      </c>
      <c r="C439" s="0" t="n">
        <v>388029</v>
      </c>
    </row>
    <row r="440" customFormat="false" ht="12.75" hidden="false" customHeight="false" outlineLevel="0" collapsed="false">
      <c r="A440" s="398" t="s">
        <v>616</v>
      </c>
      <c r="C440" s="0" t="n">
        <v>388051</v>
      </c>
    </row>
    <row r="441" customFormat="false" ht="12.75" hidden="false" customHeight="false" outlineLevel="0" collapsed="false">
      <c r="A441" s="398" t="s">
        <v>193</v>
      </c>
      <c r="C441" s="0" t="n">
        <v>40000</v>
      </c>
    </row>
    <row r="442" customFormat="false" ht="12.75" hidden="false" customHeight="false" outlineLevel="0" collapsed="false">
      <c r="A442" s="398" t="s">
        <v>208</v>
      </c>
      <c r="C442" s="0" t="n">
        <v>130000</v>
      </c>
    </row>
    <row r="443" customFormat="false" ht="12.75" hidden="false" customHeight="false" outlineLevel="0" collapsed="false">
      <c r="A443" s="398" t="s">
        <v>223</v>
      </c>
      <c r="C443" s="0" t="n">
        <v>140001</v>
      </c>
    </row>
    <row r="444" customFormat="false" ht="12.75" hidden="false" customHeight="false" outlineLevel="0" collapsed="false">
      <c r="A444" s="398" t="s">
        <v>1495</v>
      </c>
      <c r="C444" s="0" t="n">
        <v>140002</v>
      </c>
    </row>
    <row r="445" customFormat="false" ht="12.75" hidden="false" customHeight="false" outlineLevel="0" collapsed="false">
      <c r="A445" s="398" t="s">
        <v>253</v>
      </c>
      <c r="C445" s="0" t="n">
        <v>140003</v>
      </c>
    </row>
    <row r="446" customFormat="false" ht="12.75" hidden="false" customHeight="false" outlineLevel="0" collapsed="false">
      <c r="A446" s="0" t="s">
        <v>1496</v>
      </c>
      <c r="C446" s="0" t="n">
        <v>140004</v>
      </c>
    </row>
    <row r="447" customFormat="false" ht="12.75" hidden="false" customHeight="false" outlineLevel="0" collapsed="false">
      <c r="A447" s="398" t="s">
        <v>282</v>
      </c>
      <c r="C447" s="0" t="n">
        <v>180081</v>
      </c>
    </row>
    <row r="448" customFormat="false" ht="12.75" hidden="false" customHeight="false" outlineLevel="0" collapsed="false">
      <c r="A448" s="398" t="s">
        <v>1497</v>
      </c>
      <c r="C448" s="0" t="n">
        <v>220001</v>
      </c>
    </row>
    <row r="449" customFormat="false" ht="12.75" hidden="false" customHeight="false" outlineLevel="0" collapsed="false">
      <c r="A449" s="398" t="s">
        <v>312</v>
      </c>
      <c r="C449" s="0" t="n">
        <v>230000</v>
      </c>
    </row>
    <row r="450" customFormat="false" ht="12.75" hidden="false" customHeight="false" outlineLevel="0" collapsed="false">
      <c r="A450" s="398" t="s">
        <v>327</v>
      </c>
      <c r="C450" s="0" t="n">
        <v>250000</v>
      </c>
    </row>
    <row r="451" customFormat="false" ht="12.75" hidden="false" customHeight="false" outlineLevel="0" collapsed="false">
      <c r="A451" s="398" t="s">
        <v>342</v>
      </c>
      <c r="C451" s="0" t="n">
        <v>250001</v>
      </c>
    </row>
    <row r="452" customFormat="false" ht="12.75" hidden="false" customHeight="false" outlineLevel="0" collapsed="false">
      <c r="A452" s="0" t="s">
        <v>358</v>
      </c>
      <c r="C452" s="0" t="n">
        <v>270001</v>
      </c>
    </row>
    <row r="453" customFormat="false" ht="12.75" hidden="false" customHeight="false" outlineLevel="0" collapsed="false">
      <c r="A453" s="398" t="s">
        <v>372</v>
      </c>
      <c r="C453" s="0" t="n">
        <v>270002</v>
      </c>
    </row>
    <row r="454" customFormat="false" ht="12.75" hidden="false" customHeight="false" outlineLevel="0" collapsed="false">
      <c r="A454" s="398" t="s">
        <v>386</v>
      </c>
      <c r="C454" s="0" t="n">
        <v>270642</v>
      </c>
    </row>
    <row r="455" customFormat="false" ht="12.75" hidden="false" customHeight="false" outlineLevel="0" collapsed="false">
      <c r="A455" s="398" t="s">
        <v>400</v>
      </c>
      <c r="C455" s="0" t="n">
        <v>280001</v>
      </c>
    </row>
    <row r="456" customFormat="false" ht="12.75" hidden="false" customHeight="false" outlineLevel="0" collapsed="false">
      <c r="A456" s="398" t="s">
        <v>415</v>
      </c>
      <c r="C456" s="0" t="n">
        <v>280402</v>
      </c>
    </row>
    <row r="457" customFormat="false" ht="12.75" hidden="false" customHeight="false" outlineLevel="0" collapsed="false">
      <c r="A457" s="398" t="s">
        <v>1498</v>
      </c>
      <c r="C457" s="0" t="n">
        <v>320001</v>
      </c>
    </row>
    <row r="458" customFormat="false" ht="12.75" hidden="false" customHeight="false" outlineLevel="0" collapsed="false">
      <c r="A458" s="398" t="s">
        <v>445</v>
      </c>
      <c r="C458" s="0" t="n">
        <v>323001</v>
      </c>
    </row>
    <row r="459" customFormat="false" ht="12.75" hidden="false" customHeight="false" outlineLevel="0" collapsed="false">
      <c r="A459" s="398" t="s">
        <v>460</v>
      </c>
      <c r="C459" s="0" t="n">
        <v>330000</v>
      </c>
    </row>
    <row r="460" customFormat="false" ht="12.75" hidden="false" customHeight="false" outlineLevel="0" collapsed="false">
      <c r="A460" s="0" t="s">
        <v>1499</v>
      </c>
      <c r="C460" s="0" t="n">
        <v>330019</v>
      </c>
    </row>
    <row r="461" customFormat="false" ht="12.75" hidden="false" customHeight="false" outlineLevel="0" collapsed="false">
      <c r="A461" s="0" t="s">
        <v>489</v>
      </c>
      <c r="C461" s="0" t="n">
        <v>330078</v>
      </c>
    </row>
    <row r="462" customFormat="false" ht="12.75" hidden="false" customHeight="false" outlineLevel="0" collapsed="false">
      <c r="A462" s="398" t="s">
        <v>503</v>
      </c>
      <c r="C462" s="0" t="n">
        <v>340001</v>
      </c>
    </row>
    <row r="463" customFormat="false" ht="12.75" hidden="false" customHeight="false" outlineLevel="0" collapsed="false">
      <c r="A463" s="398" t="s">
        <v>1500</v>
      </c>
      <c r="C463" s="0" t="n">
        <v>340002</v>
      </c>
    </row>
    <row r="464" customFormat="false" ht="12.75" hidden="false" customHeight="false" outlineLevel="0" collapsed="false">
      <c r="A464" s="398" t="s">
        <v>534</v>
      </c>
      <c r="C464" s="0" t="n">
        <v>340007</v>
      </c>
    </row>
    <row r="465" customFormat="false" ht="12.75" hidden="false" customHeight="false" outlineLevel="0" collapsed="false">
      <c r="A465" s="398" t="s">
        <v>548</v>
      </c>
      <c r="C465" s="0" t="n">
        <v>343091</v>
      </c>
    </row>
    <row r="466" customFormat="false" ht="12.75" hidden="false" customHeight="false" outlineLevel="0" collapsed="false">
      <c r="A466" s="398" t="s">
        <v>565</v>
      </c>
      <c r="C466" s="0" t="n">
        <v>343537</v>
      </c>
    </row>
    <row r="467" customFormat="false" ht="12.75" hidden="false" customHeight="false" outlineLevel="0" collapsed="false">
      <c r="A467" s="398" t="s">
        <v>565</v>
      </c>
      <c r="C467" s="0" t="n">
        <v>345001</v>
      </c>
    </row>
    <row r="468" customFormat="false" ht="12.75" hidden="false" customHeight="false" outlineLevel="0" collapsed="false">
      <c r="A468" s="0" t="s">
        <v>1501</v>
      </c>
      <c r="C468" s="0" t="n">
        <v>340080</v>
      </c>
    </row>
    <row r="469" customFormat="false" ht="12.75" hidden="false" customHeight="false" outlineLevel="0" collapsed="false">
      <c r="A469" s="398" t="s">
        <v>604</v>
      </c>
      <c r="C469" s="0" t="n">
        <v>350001</v>
      </c>
    </row>
    <row r="470" customFormat="false" ht="12.75" hidden="false" customHeight="false" outlineLevel="0" collapsed="false">
      <c r="A470" s="398" t="s">
        <v>618</v>
      </c>
      <c r="C470" s="0" t="n">
        <v>350032</v>
      </c>
    </row>
    <row r="471" customFormat="false" ht="12.75" hidden="false" customHeight="false" outlineLevel="0" collapsed="false">
      <c r="A471" s="398" t="s">
        <v>632</v>
      </c>
      <c r="C471" s="0" t="n">
        <v>350209</v>
      </c>
    </row>
    <row r="472" customFormat="false" ht="12.75" hidden="false" customHeight="false" outlineLevel="0" collapsed="false">
      <c r="A472" s="398" t="s">
        <v>645</v>
      </c>
      <c r="C472" s="0" t="n">
        <v>360003</v>
      </c>
    </row>
    <row r="473" customFormat="false" ht="12.75" hidden="false" customHeight="false" outlineLevel="0" collapsed="false">
      <c r="A473" s="0" t="s">
        <v>658</v>
      </c>
      <c r="C473" s="0" t="n">
        <v>360004</v>
      </c>
    </row>
    <row r="474" customFormat="false" ht="12.75" hidden="false" customHeight="false" outlineLevel="0" collapsed="false">
      <c r="A474" s="398" t="s">
        <v>670</v>
      </c>
      <c r="C474" s="0" t="n">
        <v>360026</v>
      </c>
    </row>
    <row r="475" customFormat="false" ht="12.75" hidden="false" customHeight="false" outlineLevel="0" collapsed="false">
      <c r="A475" s="0" t="s">
        <v>683</v>
      </c>
      <c r="C475" s="0" t="n">
        <v>370001</v>
      </c>
    </row>
    <row r="476" customFormat="false" ht="12.75" hidden="false" customHeight="false" outlineLevel="0" collapsed="false">
      <c r="A476" s="0" t="s">
        <v>695</v>
      </c>
      <c r="C476" s="0" t="n">
        <v>370061</v>
      </c>
    </row>
    <row r="477" customFormat="false" ht="12.75" hidden="false" customHeight="false" outlineLevel="0" collapsed="false">
      <c r="A477" s="398" t="s">
        <v>707</v>
      </c>
      <c r="C477" s="0" t="n">
        <v>373124</v>
      </c>
    </row>
    <row r="478" customFormat="false" ht="12.75" hidden="false" customHeight="false" outlineLevel="0" collapsed="false">
      <c r="A478" s="398" t="s">
        <v>720</v>
      </c>
      <c r="C478" s="0" t="n">
        <v>373126</v>
      </c>
    </row>
    <row r="479" customFormat="false" ht="12.75" hidden="false" customHeight="false" outlineLevel="0" collapsed="false">
      <c r="A479" s="398" t="s">
        <v>733</v>
      </c>
      <c r="C479" s="0" t="n">
        <v>375020</v>
      </c>
    </row>
    <row r="480" customFormat="false" ht="12.75" hidden="false" customHeight="false" outlineLevel="0" collapsed="false">
      <c r="A480" s="398" t="s">
        <v>747</v>
      </c>
      <c r="C480" s="0" t="n">
        <v>375076</v>
      </c>
    </row>
    <row r="481" customFormat="false" ht="12.75" hidden="false" customHeight="false" outlineLevel="0" collapsed="false">
      <c r="A481" s="398" t="s">
        <v>761</v>
      </c>
      <c r="C481" s="0" t="n">
        <v>375077</v>
      </c>
    </row>
    <row r="482" customFormat="false" ht="12.75" hidden="false" customHeight="false" outlineLevel="0" collapsed="false">
      <c r="A482" s="398" t="s">
        <v>773</v>
      </c>
      <c r="C482" s="0" t="n">
        <v>390001</v>
      </c>
    </row>
    <row r="483" customFormat="false" ht="12.75" hidden="false" customHeight="false" outlineLevel="0" collapsed="false">
      <c r="A483" s="398" t="s">
        <v>786</v>
      </c>
      <c r="C483" s="0" t="n">
        <v>390002</v>
      </c>
    </row>
    <row r="484" customFormat="false" ht="12.75" hidden="false" customHeight="false" outlineLevel="0" collapsed="false">
      <c r="A484" s="0" t="s">
        <v>799</v>
      </c>
      <c r="C484" s="0" t="n">
        <v>390003</v>
      </c>
    </row>
    <row r="485" customFormat="false" ht="12.75" hidden="false" customHeight="false" outlineLevel="0" collapsed="false">
      <c r="A485" s="0" t="s">
        <v>811</v>
      </c>
      <c r="C485" s="0" t="n">
        <v>390004</v>
      </c>
    </row>
    <row r="486" customFormat="false" ht="12.75" hidden="false" customHeight="false" outlineLevel="0" collapsed="false">
      <c r="A486" s="398" t="s">
        <v>1502</v>
      </c>
      <c r="C486" s="0" t="n">
        <v>390005</v>
      </c>
    </row>
    <row r="487" customFormat="false" ht="12.75" hidden="false" customHeight="false" outlineLevel="0" collapsed="false">
      <c r="A487" s="398" t="s">
        <v>835</v>
      </c>
      <c r="C487" s="0" t="n">
        <v>390006</v>
      </c>
    </row>
    <row r="488" customFormat="false" ht="12.75" hidden="false" customHeight="false" outlineLevel="0" collapsed="false">
      <c r="A488" s="398" t="s">
        <v>847</v>
      </c>
      <c r="C488" s="0" t="n">
        <v>400001</v>
      </c>
    </row>
    <row r="489" customFormat="false" ht="12.75" hidden="false" customHeight="false" outlineLevel="0" collapsed="false">
      <c r="A489" s="398" t="s">
        <v>860</v>
      </c>
      <c r="C489" s="0" t="n">
        <v>410001</v>
      </c>
    </row>
    <row r="490" customFormat="false" ht="12.75" hidden="false" customHeight="false" outlineLevel="0" collapsed="false">
      <c r="A490" s="398" t="s">
        <v>872</v>
      </c>
      <c r="C490" s="0" t="n">
        <v>410002</v>
      </c>
    </row>
    <row r="491" customFormat="false" ht="12.75" hidden="false" customHeight="false" outlineLevel="0" collapsed="false">
      <c r="A491" s="398" t="s">
        <v>885</v>
      </c>
      <c r="C491" s="0" t="n">
        <v>410003</v>
      </c>
    </row>
    <row r="492" customFormat="false" ht="12.75" hidden="false" customHeight="false" outlineLevel="0" collapsed="false">
      <c r="A492" s="398" t="s">
        <v>898</v>
      </c>
      <c r="C492" s="0" t="n">
        <v>410004</v>
      </c>
    </row>
    <row r="493" customFormat="false" ht="12.75" hidden="false" customHeight="false" outlineLevel="0" collapsed="false">
      <c r="A493" s="398" t="s">
        <v>912</v>
      </c>
      <c r="C493" s="0" t="n">
        <v>410005</v>
      </c>
    </row>
    <row r="494" customFormat="false" ht="12.75" hidden="false" customHeight="false" outlineLevel="0" collapsed="false">
      <c r="A494" s="398" t="s">
        <v>925</v>
      </c>
      <c r="C494" s="0" t="n">
        <v>410006</v>
      </c>
    </row>
    <row r="495" customFormat="false" ht="12.75" hidden="false" customHeight="false" outlineLevel="0" collapsed="false">
      <c r="A495" s="398" t="s">
        <v>939</v>
      </c>
      <c r="C495" s="0" t="n">
        <v>410007</v>
      </c>
    </row>
    <row r="496" customFormat="false" ht="12.75" hidden="false" customHeight="false" outlineLevel="0" collapsed="false">
      <c r="A496" s="398" t="s">
        <v>953</v>
      </c>
      <c r="C496" s="0" t="n">
        <v>410008</v>
      </c>
    </row>
    <row r="497" customFormat="false" ht="12.75" hidden="false" customHeight="false" outlineLevel="0" collapsed="false">
      <c r="A497" s="398" t="s">
        <v>968</v>
      </c>
      <c r="C497" s="0" t="n">
        <v>410009</v>
      </c>
    </row>
    <row r="498" customFormat="false" ht="12.75" hidden="false" customHeight="false" outlineLevel="0" collapsed="false">
      <c r="A498" s="398" t="s">
        <v>982</v>
      </c>
      <c r="C498" s="0" t="n">
        <v>410010</v>
      </c>
    </row>
    <row r="499" customFormat="false" ht="12.75" hidden="false" customHeight="false" outlineLevel="0" collapsed="false">
      <c r="A499" s="398" t="s">
        <v>997</v>
      </c>
      <c r="C499" s="0" t="n">
        <v>440001</v>
      </c>
    </row>
    <row r="500" customFormat="false" ht="12.75" hidden="false" customHeight="false" outlineLevel="0" collapsed="false">
      <c r="A500" s="398" t="s">
        <v>1011</v>
      </c>
      <c r="C500" s="0" t="n">
        <v>440002</v>
      </c>
    </row>
    <row r="501" customFormat="false" ht="12.75" hidden="false" customHeight="false" outlineLevel="0" collapsed="false">
      <c r="A501" s="398" t="s">
        <v>1024</v>
      </c>
      <c r="C501" s="0" t="n">
        <v>440003</v>
      </c>
    </row>
    <row r="502" customFormat="false" ht="12.75" hidden="false" customHeight="false" outlineLevel="0" collapsed="false">
      <c r="A502" s="398" t="s">
        <v>1037</v>
      </c>
      <c r="C502" s="0" t="n">
        <v>440004</v>
      </c>
    </row>
    <row r="503" customFormat="false" ht="12.75" hidden="false" customHeight="false" outlineLevel="0" collapsed="false">
      <c r="A503" s="398" t="s">
        <v>1050</v>
      </c>
      <c r="C503" s="0" t="n">
        <v>440005</v>
      </c>
    </row>
    <row r="504" customFormat="false" ht="12.75" hidden="false" customHeight="false" outlineLevel="0" collapsed="false">
      <c r="A504" s="398" t="s">
        <v>1064</v>
      </c>
      <c r="C504" s="0" t="n">
        <v>440006</v>
      </c>
    </row>
    <row r="505" customFormat="false" ht="12.75" hidden="false" customHeight="false" outlineLevel="0" collapsed="false">
      <c r="A505" s="398" t="s">
        <v>1075</v>
      </c>
      <c r="C505" s="0" t="n">
        <v>440007</v>
      </c>
    </row>
    <row r="506" customFormat="false" ht="12.75" hidden="false" customHeight="false" outlineLevel="0" collapsed="false">
      <c r="A506" s="398" t="s">
        <v>1088</v>
      </c>
      <c r="C506" s="0" t="n">
        <v>440008</v>
      </c>
    </row>
    <row r="507" customFormat="false" ht="12.75" hidden="false" customHeight="false" outlineLevel="0" collapsed="false">
      <c r="A507" s="398" t="s">
        <v>1101</v>
      </c>
      <c r="C507" s="0" t="n">
        <v>300001</v>
      </c>
    </row>
    <row r="508" customFormat="false" ht="12.75" hidden="false" customHeight="false" outlineLevel="0" collapsed="false">
      <c r="A508" s="398" t="s">
        <v>1112</v>
      </c>
      <c r="C508" s="0" t="n">
        <v>393001</v>
      </c>
    </row>
    <row r="509" customFormat="false" ht="12.75" hidden="false" customHeight="false" outlineLevel="0" collapsed="false">
      <c r="A509" s="398" t="s">
        <v>1126</v>
      </c>
      <c r="C509" s="0" t="n">
        <v>393002</v>
      </c>
    </row>
    <row r="510" customFormat="false" ht="12.75" hidden="false" customHeight="false" outlineLevel="0" collapsed="false">
      <c r="A510" s="398" t="s">
        <v>1138</v>
      </c>
      <c r="C510" s="0" t="n">
        <v>393003</v>
      </c>
    </row>
    <row r="511" customFormat="false" ht="12.75" hidden="false" customHeight="false" outlineLevel="0" collapsed="false">
      <c r="A511" s="398" t="s">
        <v>1150</v>
      </c>
      <c r="C511" s="0" t="n">
        <v>393004</v>
      </c>
    </row>
    <row r="512" customFormat="false" ht="12.75" hidden="false" customHeight="false" outlineLevel="0" collapsed="false">
      <c r="A512" s="398" t="s">
        <v>1163</v>
      </c>
      <c r="C512" s="0" t="n">
        <v>393005</v>
      </c>
    </row>
    <row r="513" customFormat="false" ht="12.75" hidden="false" customHeight="false" outlineLevel="0" collapsed="false">
      <c r="A513" s="398" t="s">
        <v>1176</v>
      </c>
      <c r="C513" s="0" t="n">
        <v>392001</v>
      </c>
    </row>
    <row r="514" customFormat="false" ht="12.75" hidden="false" customHeight="false" outlineLevel="0" collapsed="false">
      <c r="A514" s="398" t="s">
        <v>1188</v>
      </c>
      <c r="C514" s="0" t="n">
        <v>373001</v>
      </c>
    </row>
    <row r="515" customFormat="false" ht="12.75" hidden="false" customHeight="false" outlineLevel="0" collapsed="false">
      <c r="A515" s="398" t="s">
        <v>1201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5-03-30T07:53:54Z</cp:lastPrinted>
  <dcterms:modified xsi:type="dcterms:W3CDTF">2022-02-22T00:03:56Z</dcterms:modified>
  <cp:revision>0</cp:revision>
  <dc:subject/>
  <dc:title/>
</cp:coreProperties>
</file>