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記入上の注意" sheetId="1" state="visible" r:id="rId2"/>
    <sheet name="男子ｴﾝﾄﾘｰ" sheetId="2" state="visible" r:id="rId3"/>
    <sheet name="女子ｴﾝﾄﾘｰ" sheetId="3" state="visible" r:id="rId4"/>
    <sheet name="ﾘﾚｰｴﾝﾄﾘｰ" sheetId="4" state="visible" r:id="rId5"/>
    <sheet name="所属コード" sheetId="5" state="visible" r:id="rId6"/>
    <sheet name="DB" sheetId="6" state="visible" r:id="rId7"/>
    <sheet name="code" sheetId="7" state="visible" r:id="rId8"/>
  </sheets>
  <definedNames>
    <definedName function="false" hidden="false" localSheetId="2" name="_xlnm.Print_Area" vbProcedure="false">女子ｴﾝﾄﾘｰ!$A$1:$Q$71</definedName>
    <definedName function="false" hidden="false" localSheetId="1" name="_xlnm.Print_Area" vbProcedure="false">男子ｴﾝﾄﾘｰ!$A$1:$Q$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703">
  <si>
    <t xml:space="preserve">申込みにおける注意事項</t>
  </si>
  <si>
    <r>
      <rPr>
        <sz val="11"/>
        <color rgb="FF000000"/>
        <rFont val="Noto Sans"/>
        <family val="2"/>
      </rPr>
      <t xml:space="preserve">１．大会申込みについては、</t>
    </r>
    <r>
      <rPr>
        <sz val="10.5"/>
        <color rgb="FFFF0000"/>
        <rFont val="Noto Sans"/>
        <family val="2"/>
      </rPr>
      <t xml:space="preserve">メールで事務局（</t>
    </r>
    <r>
      <rPr>
        <sz val="10.5"/>
        <color rgb="FFFF0000"/>
        <rFont val="ＭＳ ゴシック"/>
        <family val="0"/>
        <charset val="1"/>
      </rPr>
      <t xml:space="preserve">sports@city.uwajima.lg.jp</t>
    </r>
    <r>
      <rPr>
        <sz val="10.5"/>
        <color rgb="FFFF0000"/>
        <rFont val="Noto Sans"/>
        <family val="2"/>
      </rPr>
      <t xml:space="preserve">）</t>
    </r>
    <r>
      <rPr>
        <sz val="11"/>
        <color rgb="FF000000"/>
        <rFont val="Noto Sans"/>
        <family val="2"/>
      </rPr>
      <t xml:space="preserve">まで送信すること。</t>
    </r>
  </si>
  <si>
    <r>
      <rPr>
        <sz val="11"/>
        <color rgb="FF000000"/>
        <rFont val="Noto Sans"/>
        <family val="2"/>
      </rPr>
      <t xml:space="preserve">　　（メール提出の際は、</t>
    </r>
    <r>
      <rPr>
        <u val="single"/>
        <sz val="10.5"/>
        <rFont val="Noto Sans"/>
        <family val="2"/>
      </rPr>
      <t xml:space="preserve">シート等の削除は行わず</t>
    </r>
    <r>
      <rPr>
        <sz val="11"/>
        <color rgb="FF000000"/>
        <rFont val="Noto Sans"/>
        <family val="2"/>
      </rPr>
      <t xml:space="preserve">記入したものをそのまま提出する）</t>
    </r>
  </si>
  <si>
    <r>
      <rPr>
        <sz val="10.5"/>
        <color rgb="FFFF0000"/>
        <rFont val="Noto Sans"/>
        <family val="2"/>
      </rPr>
      <t xml:space="preserve">　　</t>
    </r>
    <r>
      <rPr>
        <u val="single"/>
        <sz val="10.5"/>
        <color rgb="FFFF0000"/>
        <rFont val="Noto Sans"/>
        <family val="2"/>
      </rPr>
      <t xml:space="preserve">また、プリントアウトしたものに所属長・引率責任者の押印をして申込み締切日までに</t>
    </r>
  </si>
  <si>
    <r>
      <rPr>
        <sz val="10.5"/>
        <color rgb="FFFF0000"/>
        <rFont val="Noto Sans"/>
        <family val="2"/>
      </rPr>
      <t xml:space="preserve">　　</t>
    </r>
    <r>
      <rPr>
        <u val="single"/>
        <sz val="10.5"/>
        <color rgb="FFFF0000"/>
        <rFont val="Noto Sans"/>
        <family val="2"/>
      </rPr>
      <t xml:space="preserve">届けること。</t>
    </r>
    <r>
      <rPr>
        <sz val="10.5"/>
        <color rgb="FFFF0000"/>
        <rFont val="Noto Sans"/>
        <family val="2"/>
      </rPr>
      <t xml:space="preserve">（ﾌﾟﾘﾝﾄｱｳﾄ提出シートは、男子・女子の各エントリーシートのみ送付）</t>
    </r>
  </si>
  <si>
    <r>
      <rPr>
        <sz val="11"/>
        <color rgb="FF000000"/>
        <rFont val="Noto Sans"/>
        <family val="2"/>
      </rPr>
      <t xml:space="preserve">２．申込み書類については、</t>
    </r>
    <r>
      <rPr>
        <sz val="10.5"/>
        <color rgb="FFFF0000"/>
        <rFont val="Noto Sans"/>
        <family val="2"/>
      </rPr>
      <t xml:space="preserve">申込一覧表のみ</t>
    </r>
    <r>
      <rPr>
        <sz val="11"/>
        <color rgb="FF000000"/>
        <rFont val="Noto Sans"/>
        <family val="2"/>
      </rPr>
      <t xml:space="preserve">とし、個人票は使用しない。</t>
    </r>
  </si>
  <si>
    <t xml:space="preserve">３．一覧表入力について</t>
  </si>
  <si>
    <t xml:space="preserve">　　所属、所属長名、住所、電話番号、引率者、引率連絡先を入力する。</t>
  </si>
  <si>
    <r>
      <rPr>
        <sz val="11"/>
        <color rgb="FF000000"/>
        <rFont val="Noto Sans"/>
        <family val="2"/>
      </rPr>
      <t xml:space="preserve">　　所属名、所属コードを入力する。（所属コードは</t>
    </r>
    <r>
      <rPr>
        <sz val="11"/>
        <color rgb="FF000000"/>
        <rFont val="ＭＳ Ｐゴシック"/>
        <family val="0"/>
        <charset val="1"/>
      </rPr>
      <t xml:space="preserve">Sheet</t>
    </r>
    <r>
      <rPr>
        <sz val="11"/>
        <color rgb="FF000000"/>
        <rFont val="Noto Sans"/>
        <family val="2"/>
      </rPr>
      <t xml:space="preserve">「所属コード」より検索する。）</t>
    </r>
  </si>
  <si>
    <t xml:space="preserve">　　所属コードがない場合は空欄でかまわない。（小学生については所属コードなし）</t>
  </si>
  <si>
    <r>
      <rPr>
        <sz val="11"/>
        <color rgb="FF000000"/>
        <rFont val="Noto Sans"/>
        <family val="2"/>
      </rPr>
      <t xml:space="preserve">　　ナンバーを半角で入力する。</t>
    </r>
    <r>
      <rPr>
        <u val="single"/>
        <sz val="10.5"/>
        <rFont val="Noto Sans"/>
        <family val="2"/>
      </rPr>
      <t xml:space="preserve">※ナンバーについては大会要項参照</t>
    </r>
  </si>
  <si>
    <t xml:space="preserve">　　氏名は全角で入力する。（入力された名前はそのままプログラムにのります）</t>
  </si>
  <si>
    <t xml:space="preserve">　　姓と名は別のセルに入力すること。</t>
  </si>
  <si>
    <r>
      <rPr>
        <sz val="11"/>
        <color rgb="FF000000"/>
        <rFont val="Noto Sans"/>
        <family val="2"/>
      </rPr>
      <t xml:space="preserve">　　フリガナを半角で入力する。</t>
    </r>
    <r>
      <rPr>
        <u val="single"/>
        <sz val="10.5"/>
        <rFont val="Noto Sans"/>
        <family val="2"/>
      </rPr>
      <t xml:space="preserve">姓と名の間は、半角で一マス開けること。</t>
    </r>
  </si>
  <si>
    <r>
      <rPr>
        <sz val="11"/>
        <color rgb="FF000000"/>
        <rFont val="Noto Sans"/>
        <family val="2"/>
      </rPr>
      <t xml:space="preserve">　　</t>
    </r>
    <r>
      <rPr>
        <u val="single"/>
        <sz val="10.5"/>
        <rFont val="Noto Sans"/>
        <family val="2"/>
      </rPr>
      <t xml:space="preserve">種目はドロップメニューより選択してください。</t>
    </r>
    <r>
      <rPr>
        <sz val="11"/>
        <color rgb="FF000000"/>
        <rFont val="Noto Sans"/>
        <family val="2"/>
      </rPr>
      <t xml:space="preserve">※手入力はしないでください　　</t>
    </r>
  </si>
  <si>
    <t xml:space="preserve">　　（種目のセルをクリックすると矢印が出ます。矢印をクリックすると種目が表示されます。）</t>
  </si>
  <si>
    <t xml:space="preserve">　　リレーに出場する場合は、リレーエントリーシートにも記入すること。</t>
  </si>
  <si>
    <t xml:space="preserve">４．記録の入力方法について</t>
  </si>
  <si>
    <r>
      <rPr>
        <sz val="11"/>
        <color rgb="FF000000"/>
        <rFont val="Noto Sans"/>
        <family val="2"/>
      </rPr>
      <t xml:space="preserve">　　</t>
    </r>
    <r>
      <rPr>
        <u val="single"/>
        <sz val="10.5"/>
        <rFont val="Noto Sans"/>
        <family val="2"/>
      </rPr>
      <t xml:space="preserve">半角で入力する。トラック種目（７けた）</t>
    </r>
    <r>
      <rPr>
        <u val="single"/>
        <sz val="10.5"/>
        <rFont val="ＭＳ ゴシック"/>
        <family val="0"/>
        <charset val="1"/>
      </rPr>
      <t xml:space="preserve">0</t>
    </r>
    <r>
      <rPr>
        <u val="single"/>
        <sz val="10.5"/>
        <rFont val="Noto Sans"/>
        <family val="2"/>
      </rPr>
      <t xml:space="preserve">時間</t>
    </r>
    <r>
      <rPr>
        <u val="single"/>
        <sz val="10.5"/>
        <rFont val="ＭＳ ゴシック"/>
        <family val="0"/>
        <charset val="1"/>
      </rPr>
      <t xml:space="preserve">00</t>
    </r>
    <r>
      <rPr>
        <u val="single"/>
        <sz val="10.5"/>
        <rFont val="Noto Sans"/>
        <family val="2"/>
      </rPr>
      <t xml:space="preserve">分</t>
    </r>
    <r>
      <rPr>
        <u val="single"/>
        <sz val="10.5"/>
        <rFont val="ＭＳ ゴシック"/>
        <family val="0"/>
        <charset val="1"/>
      </rPr>
      <t xml:space="preserve">00</t>
    </r>
    <r>
      <rPr>
        <u val="single"/>
        <sz val="10.5"/>
        <rFont val="Noto Sans"/>
        <family val="2"/>
      </rPr>
      <t xml:space="preserve">秒</t>
    </r>
    <r>
      <rPr>
        <u val="single"/>
        <sz val="10.5"/>
        <rFont val="ＭＳ ゴシック"/>
        <family val="0"/>
        <charset val="1"/>
      </rPr>
      <t xml:space="preserve">00</t>
    </r>
    <r>
      <rPr>
        <u val="single"/>
        <sz val="10.5"/>
        <rFont val="Noto Sans"/>
        <family val="2"/>
      </rPr>
      <t xml:space="preserve">　フィールド種目（５けた）</t>
    </r>
    <r>
      <rPr>
        <u val="single"/>
        <sz val="10.5"/>
        <rFont val="ＭＳ ゴシック"/>
        <family val="0"/>
        <charset val="1"/>
      </rPr>
      <t xml:space="preserve">000</t>
    </r>
    <r>
      <rPr>
        <u val="single"/>
        <sz val="10.5"/>
        <rFont val="Noto Sans"/>
        <family val="2"/>
      </rPr>
      <t xml:space="preserve">ｍ</t>
    </r>
    <r>
      <rPr>
        <u val="single"/>
        <sz val="10.5"/>
        <rFont val="ＭＳ ゴシック"/>
        <family val="0"/>
        <charset val="1"/>
      </rPr>
      <t xml:space="preserve">00</t>
    </r>
  </si>
  <si>
    <r>
      <rPr>
        <sz val="11"/>
        <color rgb="FF000000"/>
        <rFont val="Noto Sans"/>
        <family val="2"/>
      </rPr>
      <t xml:space="preserve">　　（例）トラック種目　１分５２秒８１ → </t>
    </r>
    <r>
      <rPr>
        <sz val="11"/>
        <color rgb="FF000000"/>
        <rFont val="ＭＳ Ｐゴシック"/>
        <family val="0"/>
        <charset val="1"/>
      </rPr>
      <t xml:space="preserve">0015281</t>
    </r>
    <r>
      <rPr>
        <sz val="11"/>
        <color rgb="FF000000"/>
        <rFont val="Noto Sans"/>
        <family val="2"/>
      </rPr>
      <t xml:space="preserve">　フィールド種目　４ｍ５５ → </t>
    </r>
    <r>
      <rPr>
        <sz val="11"/>
        <color rgb="FF000000"/>
        <rFont val="ＭＳ Ｐゴシック"/>
        <family val="0"/>
        <charset val="1"/>
      </rPr>
      <t xml:space="preserve">00455</t>
    </r>
  </si>
  <si>
    <r>
      <rPr>
        <sz val="11"/>
        <color rgb="FF000000"/>
        <rFont val="Noto Sans"/>
        <family val="2"/>
      </rPr>
      <t xml:space="preserve">　　ただしリレー種目は５けたで入力する。４５秒０１ → </t>
    </r>
    <r>
      <rPr>
        <sz val="11"/>
        <color rgb="FF000000"/>
        <rFont val="ＭＳ Ｐゴシック"/>
        <family val="0"/>
        <charset val="1"/>
      </rPr>
      <t xml:space="preserve">04501</t>
    </r>
    <r>
      <rPr>
        <sz val="11"/>
        <color rgb="FF000000"/>
        <rFont val="Noto Sans"/>
        <family val="2"/>
      </rPr>
      <t xml:space="preserve">　３分２３秒４５ → </t>
    </r>
    <r>
      <rPr>
        <sz val="11"/>
        <color rgb="FF000000"/>
        <rFont val="ＭＳ Ｐゴシック"/>
        <family val="0"/>
        <charset val="1"/>
      </rPr>
      <t xml:space="preserve">32345</t>
    </r>
  </si>
  <si>
    <t xml:space="preserve">　　記録の入力が無い場合は、番組編成において不利になる場合があるので注意すること。</t>
  </si>
  <si>
    <t xml:space="preserve">　　（記録が無い場合は、空欄とする。また、記録については、過去１年以内のものを記入する）</t>
  </si>
  <si>
    <t xml:space="preserve">５．５０人以上で１枚で収まらない場合は、２枚目を作成のこと。</t>
  </si>
  <si>
    <r>
      <rPr>
        <sz val="11"/>
        <color rgb="FF000000"/>
        <rFont val="Noto Sans"/>
        <family val="2"/>
      </rPr>
      <t xml:space="preserve">６．申込期日は厳守の事。</t>
    </r>
    <r>
      <rPr>
        <sz val="10.5"/>
        <color rgb="FFFF0000"/>
        <rFont val="Noto Sans"/>
        <family val="2"/>
      </rPr>
      <t xml:space="preserve">（令和５年９月６日水曜日）</t>
    </r>
  </si>
  <si>
    <t xml:space="preserve">７．引率者連絡先は、大会当日の問い合わせ等に必要が生じる為に極力携帯電話をご記入下さい。</t>
  </si>
  <si>
    <t xml:space="preserve">　（個人情報については、慎重に取り扱います。）</t>
  </si>
  <si>
    <t xml:space="preserve">８．不明な点は、事務局に問い合わせること。</t>
  </si>
  <si>
    <t xml:space="preserve">第６５回四国西南地域陸上競技大会申込一覧及び出場認知書（一般・高校男子）</t>
  </si>
  <si>
    <t xml:space="preserve">令和５年　　月　　日</t>
  </si>
  <si>
    <t xml:space="preserve">宇和島市教育委員会　様</t>
  </si>
  <si>
    <t xml:space="preserve">所属</t>
  </si>
  <si>
    <t xml:space="preserve">所属長</t>
  </si>
  <si>
    <t xml:space="preserve">印</t>
  </si>
  <si>
    <t xml:space="preserve">住所</t>
  </si>
  <si>
    <t xml:space="preserve">〒</t>
  </si>
  <si>
    <t xml:space="preserve">電話</t>
  </si>
  <si>
    <t xml:space="preserve">引率者</t>
  </si>
  <si>
    <r>
      <rPr>
        <sz val="11"/>
        <color rgb="FF000000"/>
        <rFont val="Noto Sans"/>
        <family val="2"/>
      </rPr>
      <t xml:space="preserve">引率者連絡先
</t>
    </r>
    <r>
      <rPr>
        <sz val="11"/>
        <color rgb="FF000000"/>
        <rFont val="ＭＳ Ｐゴシック"/>
        <family val="0"/>
        <charset val="1"/>
      </rPr>
      <t xml:space="preserve">(</t>
    </r>
    <r>
      <rPr>
        <sz val="11"/>
        <color rgb="FF000000"/>
        <rFont val="Noto Sans"/>
        <family val="2"/>
      </rPr>
      <t xml:space="preserve">携帯）</t>
    </r>
  </si>
  <si>
    <t xml:space="preserve">番号</t>
  </si>
  <si>
    <t xml:space="preserve">所属名</t>
  </si>
  <si>
    <t xml:space="preserve">所属コード</t>
  </si>
  <si>
    <t xml:space="preserve">ﾅﾝﾊﾞｰｶｰﾄﾞ</t>
  </si>
  <si>
    <t xml:space="preserve">姓</t>
  </si>
  <si>
    <t xml:space="preserve">名</t>
  </si>
  <si>
    <t xml:space="preserve">ﾌﾘｶﾞﾅ</t>
  </si>
  <si>
    <t xml:space="preserve">学年</t>
  </si>
  <si>
    <t xml:space="preserve">参加種目１</t>
  </si>
  <si>
    <t xml:space="preserve">申込記録</t>
  </si>
  <si>
    <t xml:space="preserve">参加種目２</t>
  </si>
  <si>
    <t xml:space="preserve">リレー</t>
  </si>
  <si>
    <t xml:space="preserve">参加者数</t>
  </si>
  <si>
    <r>
      <rPr>
        <sz val="8"/>
        <color rgb="FF000000"/>
        <rFont val="ＭＳ Ｐゴシック"/>
        <family val="0"/>
        <charset val="1"/>
      </rPr>
      <t xml:space="preserve">(</t>
    </r>
    <r>
      <rPr>
        <sz val="8"/>
        <color rgb="FF000000"/>
        <rFont val="Noto Sans"/>
        <family val="2"/>
      </rPr>
      <t xml:space="preserve">半角ｶﾀｶﾅ入力</t>
    </r>
    <r>
      <rPr>
        <sz val="8"/>
        <color rgb="FF000000"/>
        <rFont val="ＭＳ Ｐゴシック"/>
        <family val="0"/>
        <charset val="1"/>
      </rPr>
      <t xml:space="preserve">)</t>
    </r>
  </si>
  <si>
    <r>
      <rPr>
        <sz val="8"/>
        <color rgb="FF000000"/>
        <rFont val="ＭＳ Ｐゴシック"/>
        <family val="0"/>
        <charset val="1"/>
      </rPr>
      <t xml:space="preserve">(</t>
    </r>
    <r>
      <rPr>
        <sz val="8"/>
        <color rgb="FF000000"/>
        <rFont val="Noto Sans"/>
        <family val="2"/>
      </rPr>
      <t xml:space="preserve">ﾄﾗｯｸ</t>
    </r>
    <r>
      <rPr>
        <sz val="8"/>
        <color rgb="FF000000"/>
        <rFont val="ＭＳ Ｐゴシック"/>
        <family val="0"/>
        <charset val="1"/>
      </rPr>
      <t xml:space="preserve">7</t>
    </r>
    <r>
      <rPr>
        <sz val="8"/>
        <color rgb="FF000000"/>
        <rFont val="Noto Sans"/>
        <family val="2"/>
      </rPr>
      <t xml:space="preserve">桁入力</t>
    </r>
    <r>
      <rPr>
        <sz val="8"/>
        <color rgb="FF000000"/>
        <rFont val="ＭＳ Ｐゴシック"/>
        <family val="0"/>
        <charset val="1"/>
      </rPr>
      <t xml:space="preserve">)</t>
    </r>
  </si>
  <si>
    <t xml:space="preserve">（○印入力）</t>
  </si>
  <si>
    <r>
      <rPr>
        <sz val="7"/>
        <color rgb="FF000000"/>
        <rFont val="ＭＳ Ｐゴシック"/>
        <family val="0"/>
        <charset val="1"/>
      </rPr>
      <t xml:space="preserve">(</t>
    </r>
    <r>
      <rPr>
        <sz val="7"/>
        <color rgb="FF000000"/>
        <rFont val="Noto Sans"/>
        <family val="2"/>
      </rPr>
      <t xml:space="preserve">半角英数入力</t>
    </r>
    <r>
      <rPr>
        <sz val="7"/>
        <color rgb="FF000000"/>
        <rFont val="ＭＳ Ｐゴシック"/>
        <family val="0"/>
        <charset val="1"/>
      </rPr>
      <t xml:space="preserve">)</t>
    </r>
  </si>
  <si>
    <r>
      <rPr>
        <sz val="8"/>
        <color rgb="FF000000"/>
        <rFont val="ＭＳ Ｐゴシック"/>
        <family val="0"/>
        <charset val="1"/>
      </rPr>
      <t xml:space="preserve">(</t>
    </r>
    <r>
      <rPr>
        <sz val="8"/>
        <color rgb="FF000000"/>
        <rFont val="Noto Sans"/>
        <family val="2"/>
      </rPr>
      <t xml:space="preserve">全角入力</t>
    </r>
    <r>
      <rPr>
        <sz val="8"/>
        <color rgb="FF000000"/>
        <rFont val="ＭＳ Ｐゴシック"/>
        <family val="0"/>
        <charset val="1"/>
      </rPr>
      <t xml:space="preserve">)</t>
    </r>
  </si>
  <si>
    <t xml:space="preserve">※姓名の間１ﾏｽあけること</t>
  </si>
  <si>
    <r>
      <rPr>
        <sz val="8"/>
        <color rgb="FF000000"/>
        <rFont val="ＭＳ Ｐゴシック"/>
        <family val="0"/>
        <charset val="1"/>
      </rPr>
      <t xml:space="preserve">(</t>
    </r>
    <r>
      <rPr>
        <sz val="8"/>
        <color rgb="FF000000"/>
        <rFont val="Noto Sans"/>
        <family val="2"/>
      </rPr>
      <t xml:space="preserve">ﾘｽﾄ</t>
    </r>
    <r>
      <rPr>
        <sz val="8"/>
        <color rgb="FF000000"/>
        <rFont val="ＭＳ Ｐゴシック"/>
        <family val="0"/>
        <charset val="1"/>
      </rPr>
      <t xml:space="preserve">)</t>
    </r>
  </si>
  <si>
    <r>
      <rPr>
        <sz val="8"/>
        <color rgb="FF000000"/>
        <rFont val="ＭＳ Ｐゴシック"/>
        <family val="0"/>
        <charset val="1"/>
      </rPr>
      <t xml:space="preserve">(</t>
    </r>
    <r>
      <rPr>
        <sz val="8"/>
        <color rgb="FF000000"/>
        <rFont val="Noto Sans"/>
        <family val="2"/>
      </rPr>
      <t xml:space="preserve">ﾘｽﾄ選択</t>
    </r>
    <r>
      <rPr>
        <sz val="8"/>
        <color rgb="FF000000"/>
        <rFont val="ＭＳ Ｐゴシック"/>
        <family val="0"/>
        <charset val="1"/>
      </rPr>
      <t xml:space="preserve">)</t>
    </r>
  </si>
  <si>
    <r>
      <rPr>
        <sz val="8"/>
        <color rgb="FF000000"/>
        <rFont val="ＭＳ Ｐゴシック"/>
        <family val="0"/>
        <charset val="1"/>
      </rPr>
      <t xml:space="preserve">(</t>
    </r>
    <r>
      <rPr>
        <sz val="8"/>
        <color rgb="FF000000"/>
        <rFont val="Noto Sans"/>
        <family val="2"/>
      </rPr>
      <t xml:space="preserve">ﾌｨｰﾙﾄﾞ</t>
    </r>
    <r>
      <rPr>
        <sz val="8"/>
        <color rgb="FF000000"/>
        <rFont val="ＭＳ Ｐゴシック"/>
        <family val="0"/>
        <charset val="1"/>
      </rPr>
      <t xml:space="preserve">5</t>
    </r>
    <r>
      <rPr>
        <sz val="8"/>
        <color rgb="FF000000"/>
        <rFont val="Noto Sans"/>
        <family val="2"/>
      </rPr>
      <t xml:space="preserve">桁入力</t>
    </r>
    <r>
      <rPr>
        <sz val="8"/>
        <color rgb="FF000000"/>
        <rFont val="ＭＳ Ｐゴシック"/>
        <family val="0"/>
        <charset val="1"/>
      </rPr>
      <t xml:space="preserve">)</t>
    </r>
  </si>
  <si>
    <t xml:space="preserve">（リレーシートにも記入）</t>
  </si>
  <si>
    <t xml:space="preserve">種目</t>
  </si>
  <si>
    <t xml:space="preserve">人数</t>
  </si>
  <si>
    <r>
      <rPr>
        <sz val="11"/>
        <color rgb="FF000000"/>
        <rFont val="Noto Sans"/>
        <family val="2"/>
      </rPr>
      <t xml:space="preserve">一般</t>
    </r>
    <r>
      <rPr>
        <sz val="11"/>
        <color rgb="FF000000"/>
        <rFont val="ＭＳ Ｐゴシック"/>
        <family val="0"/>
        <charset val="1"/>
      </rPr>
      <t xml:space="preserve">100m</t>
    </r>
  </si>
  <si>
    <r>
      <rPr>
        <sz val="11"/>
        <color rgb="FF000000"/>
        <rFont val="Noto Sans"/>
        <family val="2"/>
      </rPr>
      <t xml:space="preserve">一般</t>
    </r>
    <r>
      <rPr>
        <sz val="11"/>
        <color rgb="FF000000"/>
        <rFont val="ＭＳ Ｐゴシック"/>
        <family val="0"/>
        <charset val="1"/>
      </rPr>
      <t xml:space="preserve">200m</t>
    </r>
  </si>
  <si>
    <r>
      <rPr>
        <sz val="11"/>
        <color rgb="FF000000"/>
        <rFont val="Noto Sans"/>
        <family val="2"/>
      </rPr>
      <t xml:space="preserve">一般</t>
    </r>
    <r>
      <rPr>
        <sz val="11"/>
        <color rgb="FF000000"/>
        <rFont val="ＭＳ Ｐゴシック"/>
        <family val="0"/>
        <charset val="1"/>
      </rPr>
      <t xml:space="preserve">1500m</t>
    </r>
  </si>
  <si>
    <r>
      <rPr>
        <sz val="11"/>
        <color rgb="FF000000"/>
        <rFont val="Noto Sans"/>
        <family val="2"/>
      </rPr>
      <t xml:space="preserve">一般</t>
    </r>
    <r>
      <rPr>
        <sz val="11"/>
        <color rgb="FF000000"/>
        <rFont val="ＭＳ Ｐゴシック"/>
        <family val="0"/>
        <charset val="1"/>
      </rPr>
      <t xml:space="preserve">3000m</t>
    </r>
  </si>
  <si>
    <r>
      <rPr>
        <sz val="11"/>
        <color rgb="FF000000"/>
        <rFont val="Noto Sans"/>
        <family val="2"/>
      </rPr>
      <t xml:space="preserve">一般</t>
    </r>
    <r>
      <rPr>
        <sz val="11"/>
        <color rgb="FF000000"/>
        <rFont val="ＭＳ Ｐゴシック"/>
        <family val="0"/>
        <charset val="1"/>
      </rPr>
      <t xml:space="preserve">5000m</t>
    </r>
  </si>
  <si>
    <r>
      <rPr>
        <sz val="11"/>
        <color rgb="FF000000"/>
        <rFont val="Noto Sans"/>
        <family val="2"/>
      </rPr>
      <t xml:space="preserve">一般</t>
    </r>
    <r>
      <rPr>
        <sz val="11"/>
        <color rgb="FF000000"/>
        <rFont val="ＭＳ Ｐゴシック"/>
        <family val="0"/>
        <charset val="1"/>
      </rPr>
      <t xml:space="preserve">110mH</t>
    </r>
  </si>
  <si>
    <t xml:space="preserve">一般走幅跳</t>
  </si>
  <si>
    <t xml:space="preserve">一般走高跳</t>
  </si>
  <si>
    <t xml:space="preserve">一般棒高跳</t>
  </si>
  <si>
    <t xml:space="preserve">一般砲丸投</t>
  </si>
  <si>
    <t xml:space="preserve">高校砲丸投</t>
  </si>
  <si>
    <t xml:space="preserve">一般円盤投</t>
  </si>
  <si>
    <t xml:space="preserve">高校円盤投</t>
  </si>
  <si>
    <t xml:space="preserve">一般やり投</t>
  </si>
  <si>
    <t xml:space="preserve">第６５回四国西南地域陸上競技大会申込一覧及び出場認知書（一般・高校女子）</t>
  </si>
  <si>
    <t xml:space="preserve">引率者連絡先
（携帯）</t>
  </si>
  <si>
    <r>
      <rPr>
        <sz val="11"/>
        <color rgb="FF000000"/>
        <rFont val="Noto Sans"/>
        <family val="2"/>
      </rPr>
      <t xml:space="preserve">一般</t>
    </r>
    <r>
      <rPr>
        <sz val="11"/>
        <color rgb="FF000000"/>
        <rFont val="ＭＳ Ｐゴシック"/>
        <family val="0"/>
        <charset val="1"/>
      </rPr>
      <t xml:space="preserve">100mH</t>
    </r>
  </si>
  <si>
    <t xml:space="preserve">第６５回四国西南地域陸上競技大会リレーエントリー</t>
  </si>
  <si>
    <t xml:space="preserve">男子</t>
  </si>
  <si>
    <r>
      <rPr>
        <sz val="11"/>
        <color rgb="FF000000"/>
        <rFont val="Noto Sans"/>
        <family val="2"/>
      </rPr>
      <t xml:space="preserve">ﾒﾝﾊﾞｰ</t>
    </r>
    <r>
      <rPr>
        <sz val="11"/>
        <color rgb="FF000000"/>
        <rFont val="ＭＳ Ｐゴシック"/>
        <family val="0"/>
        <charset val="1"/>
      </rPr>
      <t xml:space="preserve">1</t>
    </r>
  </si>
  <si>
    <r>
      <rPr>
        <sz val="11"/>
        <color rgb="FF000000"/>
        <rFont val="Noto Sans"/>
        <family val="2"/>
      </rPr>
      <t xml:space="preserve">ﾒﾝﾊﾞｰ</t>
    </r>
    <r>
      <rPr>
        <sz val="11"/>
        <color rgb="FF000000"/>
        <rFont val="ＭＳ Ｐゴシック"/>
        <family val="0"/>
        <charset val="1"/>
      </rPr>
      <t xml:space="preserve">2</t>
    </r>
  </si>
  <si>
    <r>
      <rPr>
        <sz val="11"/>
        <color rgb="FF000000"/>
        <rFont val="Noto Sans"/>
        <family val="2"/>
      </rPr>
      <t xml:space="preserve">ﾒﾝﾊﾞｰ</t>
    </r>
    <r>
      <rPr>
        <sz val="11"/>
        <color rgb="FF000000"/>
        <rFont val="ＭＳ Ｐゴシック"/>
        <family val="0"/>
        <charset val="1"/>
      </rPr>
      <t xml:space="preserve">3</t>
    </r>
  </si>
  <si>
    <r>
      <rPr>
        <sz val="11"/>
        <color rgb="FF000000"/>
        <rFont val="Noto Sans"/>
        <family val="2"/>
      </rPr>
      <t xml:space="preserve">ﾒﾝﾊﾞｰ</t>
    </r>
    <r>
      <rPr>
        <sz val="11"/>
        <color rgb="FF000000"/>
        <rFont val="ＭＳ Ｐゴシック"/>
        <family val="0"/>
        <charset val="1"/>
      </rPr>
      <t xml:space="preserve">4</t>
    </r>
  </si>
  <si>
    <r>
      <rPr>
        <sz val="11"/>
        <color rgb="FF000000"/>
        <rFont val="Noto Sans"/>
        <family val="2"/>
      </rPr>
      <t xml:space="preserve">ﾒﾝﾊﾞｰ</t>
    </r>
    <r>
      <rPr>
        <sz val="11"/>
        <color rgb="FF000000"/>
        <rFont val="ＭＳ Ｐゴシック"/>
        <family val="0"/>
        <charset val="1"/>
      </rPr>
      <t xml:space="preserve">5</t>
    </r>
  </si>
  <si>
    <r>
      <rPr>
        <sz val="11"/>
        <color rgb="FF000000"/>
        <rFont val="Noto Sans"/>
        <family val="2"/>
      </rPr>
      <t xml:space="preserve">ﾒﾝﾊﾞｰ</t>
    </r>
    <r>
      <rPr>
        <sz val="11"/>
        <color rgb="FF000000"/>
        <rFont val="ＭＳ Ｐゴシック"/>
        <family val="0"/>
        <charset val="1"/>
      </rPr>
      <t xml:space="preserve">6</t>
    </r>
  </si>
  <si>
    <r>
      <rPr>
        <sz val="8"/>
        <color rgb="FF000000"/>
        <rFont val="ＭＳ Ｐゴシック"/>
        <family val="0"/>
        <charset val="1"/>
      </rPr>
      <t xml:space="preserve">(</t>
    </r>
    <r>
      <rPr>
        <sz val="8"/>
        <color rgb="FF000000"/>
        <rFont val="Noto Sans"/>
        <family val="2"/>
      </rPr>
      <t xml:space="preserve">７桁入力</t>
    </r>
    <r>
      <rPr>
        <sz val="8"/>
        <color rgb="FF000000"/>
        <rFont val="ＭＳ Ｐゴシック"/>
        <family val="0"/>
        <charset val="1"/>
      </rPr>
      <t xml:space="preserve">)</t>
    </r>
  </si>
  <si>
    <t xml:space="preserve">（ﾅﾝﾊﾞｰｶｰﾄﾞ入力）</t>
  </si>
  <si>
    <t xml:space="preserve">女子</t>
  </si>
  <si>
    <t xml:space="preserve">※印刷の必要はありません。</t>
  </si>
  <si>
    <t xml:space="preserve">学校名</t>
  </si>
  <si>
    <t xml:space="preserve">学校コード</t>
  </si>
  <si>
    <r>
      <rPr>
        <sz val="8"/>
        <color rgb="FF000000"/>
        <rFont val="ＭＳ Ｐゴシック"/>
        <family val="0"/>
        <charset val="1"/>
      </rPr>
      <t xml:space="preserve">(</t>
    </r>
    <r>
      <rPr>
        <sz val="8"/>
        <color rgb="FF000000"/>
        <rFont val="Noto Sans"/>
        <family val="2"/>
      </rPr>
      <t xml:space="preserve">自動入力</t>
    </r>
    <r>
      <rPr>
        <sz val="8"/>
        <color rgb="FF000000"/>
        <rFont val="ＭＳ Ｐゴシック"/>
        <family val="0"/>
        <charset val="1"/>
      </rPr>
      <t xml:space="preserve">)</t>
    </r>
  </si>
  <si>
    <t xml:space="preserve">一    般    ・    大    学</t>
  </si>
  <si>
    <t xml:space="preserve">高   校</t>
  </si>
  <si>
    <t xml:space="preserve">相模原市陸協</t>
  </si>
  <si>
    <t xml:space="preserve">ｻｶﾞﾐﾊﾗﾘｯｷｮｳ</t>
  </si>
  <si>
    <t xml:space="preserve">味酒野ｱｽﾘｰﾄｸﾗﾌﾞ</t>
  </si>
  <si>
    <t xml:space="preserve">ﾐｻｹﾉｱｽﾘｰﾄｸﾗﾌﾞ</t>
  </si>
  <si>
    <t xml:space="preserve">愛大附属</t>
  </si>
  <si>
    <t xml:space="preserve">ｴﾋﾒﾀﾞｲﾌｿﾞｸｺｳ</t>
  </si>
  <si>
    <t xml:space="preserve">三崎</t>
  </si>
  <si>
    <t xml:space="preserve">ﾐｻｷ</t>
  </si>
  <si>
    <r>
      <rPr>
        <sz val="11"/>
        <rFont val="Noto Sans"/>
        <family val="2"/>
      </rPr>
      <t xml:space="preserve">ｽｽﾞｷ浜松</t>
    </r>
    <r>
      <rPr>
        <sz val="11"/>
        <rFont val="ＭＳ ゴシック"/>
        <family val="0"/>
        <charset val="1"/>
      </rPr>
      <t xml:space="preserve">AC</t>
    </r>
  </si>
  <si>
    <r>
      <rPr>
        <sz val="11"/>
        <rFont val="Noto Sans"/>
        <family val="2"/>
      </rPr>
      <t xml:space="preserve">ｽｽﾞｷﾊﾏﾏﾂ</t>
    </r>
    <r>
      <rPr>
        <sz val="11"/>
        <rFont val="ＭＳ ゴシック"/>
        <family val="0"/>
        <charset val="1"/>
      </rPr>
      <t xml:space="preserve">AC</t>
    </r>
  </si>
  <si>
    <t xml:space="preserve">三島高教</t>
  </si>
  <si>
    <t xml:space="preserve">ﾐｼﾏｺｳｷｮｳ</t>
  </si>
  <si>
    <t xml:space="preserve">新居浜工専</t>
  </si>
  <si>
    <t xml:space="preserve">ﾆｲﾊﾏｺｳｷﾞｮｳｺｳﾄｳｾﾝﾓﾝｶﾞｯｺｳ</t>
  </si>
  <si>
    <t xml:space="preserve">三瓶</t>
  </si>
  <si>
    <t xml:space="preserve">ﾐｶﾒ</t>
  </si>
  <si>
    <t xml:space="preserve">神戸市体協</t>
  </si>
  <si>
    <t xml:space="preserve">ｺｳﾍﾞｼﾀｲｷｮｳ</t>
  </si>
  <si>
    <t xml:space="preserve">日本放送協会</t>
  </si>
  <si>
    <t xml:space="preserve">ﾆﾎﾝﾎｳｿｳｷｮｳｶｲ</t>
  </si>
  <si>
    <t xml:space="preserve">弓削商船</t>
  </si>
  <si>
    <t xml:space="preserve">ﾕｹﾞｼｮｳｾﾝｺｳｾﾝ</t>
  </si>
  <si>
    <t xml:space="preserve">宇和</t>
  </si>
  <si>
    <t xml:space="preserve">ｳﾜ</t>
  </si>
  <si>
    <t xml:space="preserve">下松市陸協</t>
  </si>
  <si>
    <t xml:space="preserve">ｸﾀﾞﾏﾂｼﾘｯｷｮｳ</t>
  </si>
  <si>
    <t xml:space="preserve">新居浜商高教</t>
  </si>
  <si>
    <t xml:space="preserve">ﾆｲｼｮｳｷｮｳｲﾝ</t>
  </si>
  <si>
    <t xml:space="preserve">川之江</t>
  </si>
  <si>
    <t xml:space="preserve">ｶﾜﾉｴ</t>
  </si>
  <si>
    <t xml:space="preserve">野村</t>
  </si>
  <si>
    <t xml:space="preserve">ﾉﾑﾗ</t>
  </si>
  <si>
    <t xml:space="preserve">日亜化学</t>
  </si>
  <si>
    <t xml:space="preserve">ﾆﾁｱｶｶﾞｸ</t>
  </si>
  <si>
    <t xml:space="preserve">愛短大職員</t>
  </si>
  <si>
    <t xml:space="preserve">ｱｲﾀﾝﾀﾞｲｼｮｸｲﾝ</t>
  </si>
  <si>
    <t xml:space="preserve">三島</t>
  </si>
  <si>
    <t xml:space="preserve">ﾐｼﾏ</t>
  </si>
  <si>
    <t xml:space="preserve">宇和島東</t>
  </si>
  <si>
    <t xml:space="preserve">ｳﾜｼﾞﾏﾋｶﾞｼ</t>
  </si>
  <si>
    <t xml:space="preserve">愛媛陸協</t>
  </si>
  <si>
    <t xml:space="preserve">ｴﾋﾒﾘｸｼﾞｮｳｷｮｳｷﾞｷｮｳｶｲ</t>
  </si>
  <si>
    <r>
      <rPr>
        <sz val="11"/>
        <rFont val="Noto Sans"/>
        <family val="2"/>
      </rPr>
      <t xml:space="preserve">愛媛</t>
    </r>
    <r>
      <rPr>
        <sz val="11"/>
        <rFont val="ＭＳ ゴシック"/>
        <family val="0"/>
        <charset val="1"/>
      </rPr>
      <t xml:space="preserve">AAC</t>
    </r>
  </si>
  <si>
    <t xml:space="preserve">ｴﾋﾒｴｰｴｰｼｰ</t>
  </si>
  <si>
    <t xml:space="preserve">土居</t>
  </si>
  <si>
    <t xml:space="preserve">ﾄﾞｲ</t>
  </si>
  <si>
    <t xml:space="preserve">宇南中等</t>
  </si>
  <si>
    <t xml:space="preserve">ｳﾅﾝﾁｭｳﾄｳ</t>
  </si>
  <si>
    <t xml:space="preserve">クラレ西条</t>
  </si>
  <si>
    <t xml:space="preserve">ｸﾗﾚｻｲｼﾞｮｳ</t>
  </si>
  <si>
    <r>
      <rPr>
        <sz val="11"/>
        <rFont val="Noto Sans"/>
        <family val="2"/>
      </rPr>
      <t xml:space="preserve">松山</t>
    </r>
    <r>
      <rPr>
        <sz val="11"/>
        <rFont val="ＭＳ ゴシック"/>
        <family val="0"/>
        <charset val="1"/>
      </rPr>
      <t xml:space="preserve">AC</t>
    </r>
  </si>
  <si>
    <t xml:space="preserve">ﾏﾂﾔﾏｴｰｼｰ</t>
  </si>
  <si>
    <t xml:space="preserve">新居浜東</t>
  </si>
  <si>
    <t xml:space="preserve">ﾆｲﾊﾏﾋｶﾞｼ</t>
  </si>
  <si>
    <t xml:space="preserve">宇和島水</t>
  </si>
  <si>
    <t xml:space="preserve">ｳﾜｼﾞﾏｽｲ</t>
  </si>
  <si>
    <t xml:space="preserve">長浜体協</t>
  </si>
  <si>
    <t xml:space="preserve">ﾅｶﾞﾊﾏﾀｲｷｮｳ</t>
  </si>
  <si>
    <r>
      <rPr>
        <sz val="11"/>
        <rFont val="ＭＳ ゴシック"/>
        <family val="0"/>
        <charset val="1"/>
      </rPr>
      <t xml:space="preserve">YONDEN</t>
    </r>
    <r>
      <rPr>
        <sz val="11"/>
        <rFont val="Noto Sans"/>
        <family val="2"/>
      </rPr>
      <t xml:space="preserve">ｸﾗﾌﾞ</t>
    </r>
  </si>
  <si>
    <t xml:space="preserve">ﾖﾝﾃﾞﾝｸﾗﾌﾞ</t>
  </si>
  <si>
    <t xml:space="preserve">新居浜西</t>
  </si>
  <si>
    <t xml:space="preserve">ﾆｲﾊﾏﾆｼ</t>
  </si>
  <si>
    <t xml:space="preserve">吉田</t>
  </si>
  <si>
    <t xml:space="preserve">ﾖｼﾀﾞ</t>
  </si>
  <si>
    <t xml:space="preserve">明浜体協</t>
  </si>
  <si>
    <t xml:space="preserve">ｱｹﾊﾏﾀｲｲｸｷｮｳｶｲ</t>
  </si>
  <si>
    <t xml:space="preserve">松山ﾗﾝﾅｰｽﾞ</t>
  </si>
  <si>
    <t xml:space="preserve">ﾏﾂﾔﾏﾗﾝﾅｰｽﾞ</t>
  </si>
  <si>
    <t xml:space="preserve">新居浜南</t>
  </si>
  <si>
    <t xml:space="preserve">ﾆｲﾊﾏﾐﾅﾐ</t>
  </si>
  <si>
    <t xml:space="preserve">三間</t>
  </si>
  <si>
    <t xml:space="preserve">ﾐﾏ</t>
  </si>
  <si>
    <t xml:space="preserve">八幡浜体協</t>
  </si>
  <si>
    <t xml:space="preserve">ﾔﾜﾀﾊﾏﾀｲｲｸｷｮｳｶｲ</t>
  </si>
  <si>
    <t xml:space="preserve">小松中教</t>
  </si>
  <si>
    <t xml:space="preserve">ｺﾏﾂﾁｭｳｷｮｳ</t>
  </si>
  <si>
    <t xml:space="preserve">新居浜工</t>
  </si>
  <si>
    <t xml:space="preserve">ﾆｲﾊﾏｺｳｷﾞｮｳ</t>
  </si>
  <si>
    <t xml:space="preserve">北宇和</t>
  </si>
  <si>
    <t xml:space="preserve">ｷﾀｳﾜ</t>
  </si>
  <si>
    <t xml:space="preserve">吉田体協</t>
  </si>
  <si>
    <t xml:space="preserve">ﾖｼﾀﾞﾁｮｳﾀｲｲｸｷｮｳｶｲ</t>
  </si>
  <si>
    <t xml:space="preserve">愛南体協</t>
  </si>
  <si>
    <t xml:space="preserve">ｱｲﾅﾝﾀｲｷｮｳ</t>
  </si>
  <si>
    <t xml:space="preserve">西条</t>
  </si>
  <si>
    <t xml:space="preserve">ｻｲｼﾞｮｳ</t>
  </si>
  <si>
    <t xml:space="preserve">津島</t>
  </si>
  <si>
    <t xml:space="preserve">ﾂｼﾏ</t>
  </si>
  <si>
    <t xml:space="preserve">一本松体協</t>
  </si>
  <si>
    <t xml:space="preserve">ｲｯﾎﾟﾝﾏﾂﾀｲｲｸｷｮｳｶｲ</t>
  </si>
  <si>
    <t xml:space="preserve">東予陸上ｸﾗﾌﾞ</t>
  </si>
  <si>
    <t xml:space="preserve">ﾄｳﾖﾘｸｼﾞｮｳｸﾗﾌﾞ</t>
  </si>
  <si>
    <t xml:space="preserve">西条農</t>
  </si>
  <si>
    <t xml:space="preserve">ｻｲｼﾞｮｳﾉｳｷﾞｮｳ</t>
  </si>
  <si>
    <t xml:space="preserve">南宇和</t>
  </si>
  <si>
    <t xml:space="preserve">ﾐﾅﾐｳﾜ</t>
  </si>
  <si>
    <t xml:space="preserve">新居浜楽走会</t>
  </si>
  <si>
    <t xml:space="preserve">ﾆｲﾊﾏﾗｸｿｳｶｲ</t>
  </si>
  <si>
    <t xml:space="preserve">四国中央市陸協</t>
  </si>
  <si>
    <t xml:space="preserve">ｼｺｸﾁｭｳｵｳｼﾘｯｷｮｳ</t>
  </si>
  <si>
    <t xml:space="preserve">小松</t>
  </si>
  <si>
    <t xml:space="preserve">ｺﾏﾂ</t>
  </si>
  <si>
    <t xml:space="preserve">新居浜商</t>
  </si>
  <si>
    <t xml:space="preserve">ﾆｲﾊﾏｼｮｳｷﾞｮｳ</t>
  </si>
  <si>
    <t xml:space="preserve">県警察陸上部</t>
  </si>
  <si>
    <t xml:space="preserve">ｴﾋﾒｹﾝｹｲｻﾂﾘｸｼﾞｮｳﾌﾞ</t>
  </si>
  <si>
    <t xml:space="preserve">今治明徳高教</t>
  </si>
  <si>
    <t xml:space="preserve">ｲﾏﾊﾞﾘﾒｲﾄｸｺｳｷｮｳｲﾝ</t>
  </si>
  <si>
    <t xml:space="preserve">東予</t>
  </si>
  <si>
    <t xml:space="preserve">ﾄｳﾖ</t>
  </si>
  <si>
    <t xml:space="preserve">今東中等</t>
  </si>
  <si>
    <t xml:space="preserve">ｲﾏﾋｶﾞｼﾁｭｳﾄｳ</t>
  </si>
  <si>
    <t xml:space="preserve">野村体協</t>
  </si>
  <si>
    <t xml:space="preserve">ﾉﾑﾗﾀｲｲｸｷｮｳｶｲ</t>
  </si>
  <si>
    <t xml:space="preserve">新居浜東高教</t>
  </si>
  <si>
    <t xml:space="preserve">ﾆｲﾊﾏﾋｶﾞｼｺｳｷｮｳｲﾝ</t>
  </si>
  <si>
    <t xml:space="preserve">丹原</t>
  </si>
  <si>
    <t xml:space="preserve">ﾀﾝﾊﾞﾗ</t>
  </si>
  <si>
    <t xml:space="preserve">伊予</t>
  </si>
  <si>
    <t xml:space="preserve">ｲﾖ</t>
  </si>
  <si>
    <t xml:space="preserve">伊方体協</t>
  </si>
  <si>
    <t xml:space="preserve">ｲﾀｶﾀｲｷｮｳ</t>
  </si>
  <si>
    <t xml:space="preserve">土居高教</t>
  </si>
  <si>
    <t xml:space="preserve">ﾄﾞｲｺｳｷｮｳｲﾝ</t>
  </si>
  <si>
    <t xml:space="preserve">今治西</t>
  </si>
  <si>
    <t xml:space="preserve">ｲﾏﾊﾞﾘﾆｼ</t>
  </si>
  <si>
    <t xml:space="preserve">松山中央</t>
  </si>
  <si>
    <t xml:space="preserve">ﾏﾂﾔﾏﾁｭｳｵｳ</t>
  </si>
  <si>
    <t xml:space="preserve">伊予市体協</t>
  </si>
  <si>
    <t xml:space="preserve">ｲﾖｼﾀｲｲｸｷｮｳｶｲ</t>
  </si>
  <si>
    <t xml:space="preserve">宇和島水産高教</t>
  </si>
  <si>
    <t xml:space="preserve">ｳﾜｼﾞﾏｽｲｻﾝｺｳｷｮｳｲﾝ</t>
  </si>
  <si>
    <t xml:space="preserve">今治南</t>
  </si>
  <si>
    <t xml:space="preserve">ｲﾏﾊﾞﾘﾐﾅﾐ</t>
  </si>
  <si>
    <t xml:space="preserve">松南砥部</t>
  </si>
  <si>
    <t xml:space="preserve">ﾏﾂﾔﾏﾐﾅﾐﾄﾍﾞ</t>
  </si>
  <si>
    <t xml:space="preserve">今治クラブ</t>
  </si>
  <si>
    <t xml:space="preserve">ｲﾏﾊﾞﾘｸﾗﾌﾞ</t>
  </si>
  <si>
    <t xml:space="preserve">Ryuow</t>
  </si>
  <si>
    <t xml:space="preserve">ﾘｭｳｵｳ</t>
  </si>
  <si>
    <t xml:space="preserve">今治北</t>
  </si>
  <si>
    <t xml:space="preserve">ｲﾏﾊﾞﾘｷﾀ</t>
  </si>
  <si>
    <t xml:space="preserve">松北中島</t>
  </si>
  <si>
    <t xml:space="preserve">ﾏﾂﾔﾏｷﾀﾅｶｼﾞﾏ</t>
  </si>
  <si>
    <t xml:space="preserve">南陸クラブ</t>
  </si>
  <si>
    <t xml:space="preserve">ﾅﾝﾖﾘｸｼﾞｮｳｸﾗﾌﾞ</t>
  </si>
  <si>
    <t xml:space="preserve">宇和島東高教</t>
  </si>
  <si>
    <t xml:space="preserve">ｳﾜｼﾞﾏﾋｶﾞｼｺｳｷｮｳｲﾝ</t>
  </si>
  <si>
    <t xml:space="preserve">今治工</t>
  </si>
  <si>
    <t xml:space="preserve">ｲﾏﾊﾞﾘｺｳｷﾞｮｳ</t>
  </si>
  <si>
    <t xml:space="preserve">松山盲</t>
  </si>
  <si>
    <t xml:space="preserve">ﾏﾂﾔﾏﾓｳ</t>
  </si>
  <si>
    <t xml:space="preserve">東予市体協</t>
  </si>
  <si>
    <t xml:space="preserve">ﾄｳﾖｼﾀｲｲｸｷｮｳｶｲ</t>
  </si>
  <si>
    <t xml:space="preserve">東京海上日動</t>
  </si>
  <si>
    <t xml:space="preserve">ﾄｳｷｮｳｶｲｼﾞｮｳﾆﾁﾄﾞｳ</t>
  </si>
  <si>
    <t xml:space="preserve">大島</t>
  </si>
  <si>
    <t xml:space="preserve">ｵｵｼﾏ</t>
  </si>
  <si>
    <t xml:space="preserve">松山聾</t>
  </si>
  <si>
    <t xml:space="preserve">ﾏﾂﾔﾏﾛｳ</t>
  </si>
  <si>
    <t xml:space="preserve">愛媛銀行</t>
  </si>
  <si>
    <t xml:space="preserve">ｴﾋﾒｷﾞﾝｺｳ</t>
  </si>
  <si>
    <t xml:space="preserve">高知陸協</t>
  </si>
  <si>
    <t xml:space="preserve">ｺｳﾁﾘｯｷｮｳ</t>
  </si>
  <si>
    <t xml:space="preserve">伯方</t>
  </si>
  <si>
    <t xml:space="preserve">ﾊｶﾀ</t>
  </si>
  <si>
    <t xml:space="preserve">宇和聾</t>
  </si>
  <si>
    <t xml:space="preserve">ｳﾜﾛｳ</t>
  </si>
  <si>
    <t xml:space="preserve">日土東走ろう会</t>
  </si>
  <si>
    <t xml:space="preserve">ﾋﾂﾞﾁﾋｶﾞｼﾊｼﾛｳｶｲ</t>
  </si>
  <si>
    <t xml:space="preserve">高知ﾕﾆｵﾝ</t>
  </si>
  <si>
    <t xml:space="preserve">ｺｳﾁｳﾆｵﾝ</t>
  </si>
  <si>
    <t xml:space="preserve">弓削</t>
  </si>
  <si>
    <t xml:space="preserve">ﾕｹﾞ</t>
  </si>
  <si>
    <t xml:space="preserve">しげのぶ特支</t>
  </si>
  <si>
    <t xml:space="preserve">ｼｹﾞﾉﾌﾞﾄｸﾊﾞﾂｼｴﾝ</t>
  </si>
  <si>
    <r>
      <rPr>
        <sz val="11"/>
        <rFont val="Noto Sans"/>
        <family val="2"/>
      </rPr>
      <t xml:space="preserve">伊予ごしき</t>
    </r>
    <r>
      <rPr>
        <sz val="11"/>
        <rFont val="ＭＳ ゴシック"/>
        <family val="0"/>
        <charset val="1"/>
      </rPr>
      <t xml:space="preserve">RC</t>
    </r>
  </si>
  <si>
    <t xml:space="preserve">ｲﾖｺﾞｼｷｱｰﾙｼｰ</t>
  </si>
  <si>
    <t xml:space="preserve">福岡陸協</t>
  </si>
  <si>
    <t xml:space="preserve">ﾌｸｵｶﾘｯｷｮｳ</t>
  </si>
  <si>
    <t xml:space="preserve">今北大三島</t>
  </si>
  <si>
    <t xml:space="preserve">ｲﾏﾘｷﾀｵｵﾐｼﾏﾌﾞﾝｺｳ</t>
  </si>
  <si>
    <t xml:space="preserve">今治特支</t>
  </si>
  <si>
    <t xml:space="preserve">ｲﾏﾊﾞﾘﾄｸﾍﾞﾂｼｴﾝ</t>
  </si>
  <si>
    <t xml:space="preserve">松山陸協</t>
  </si>
  <si>
    <t xml:space="preserve">ﾏﾂﾔﾏｼﾘｸｼﾞｮｳｷｮｳｷﾞｷｮｳｶｲ</t>
  </si>
  <si>
    <t xml:space="preserve">筑波大</t>
  </si>
  <si>
    <t xml:space="preserve">ﾂｸﾊﾞﾀﾞｲ</t>
  </si>
  <si>
    <t xml:space="preserve">北条</t>
  </si>
  <si>
    <t xml:space="preserve">ﾎｳｼﾞｮｳ</t>
  </si>
  <si>
    <t xml:space="preserve">みなら特支</t>
  </si>
  <si>
    <t xml:space="preserve">ﾐﾅﾗﾄｸﾍﾞﾂｼｴﾝ</t>
  </si>
  <si>
    <t xml:space="preserve">大洲体協</t>
  </si>
  <si>
    <t xml:space="preserve">ｵｵｽﾞﾀｲｷｮｳ</t>
  </si>
  <si>
    <t xml:space="preserve">横国大</t>
  </si>
  <si>
    <t xml:space="preserve">ﾖｺﾊﾏｺｸﾀﾞｲ</t>
  </si>
  <si>
    <t xml:space="preserve">松山東</t>
  </si>
  <si>
    <t xml:space="preserve">ﾏﾂﾔﾏﾋｶﾞｼ</t>
  </si>
  <si>
    <t xml:space="preserve">宇和特支</t>
  </si>
  <si>
    <t xml:space="preserve">ｳﾜﾄｸﾍﾞﾂｼｴﾝ</t>
  </si>
  <si>
    <t xml:space="preserve">西予市体協</t>
  </si>
  <si>
    <t xml:space="preserve">ｾｲﾖｼﾀｲｷｮｳ</t>
  </si>
  <si>
    <t xml:space="preserve">広島大</t>
  </si>
  <si>
    <t xml:space="preserve">ﾋﾛｼﾏﾀﾞｲ</t>
  </si>
  <si>
    <t xml:space="preserve">松西中等</t>
  </si>
  <si>
    <t xml:space="preserve">ﾏﾂﾆｼﾁｭｳﾄｳ</t>
  </si>
  <si>
    <t xml:space="preserve">愛大附特支</t>
  </si>
  <si>
    <t xml:space="preserve">ｱｲﾀﾞｲﾌｿﾞｸﾄｸﾍﾞﾂｼｴﾝ</t>
  </si>
  <si>
    <t xml:space="preserve">西条クラブ</t>
  </si>
  <si>
    <t xml:space="preserve">ｻｲｼﾞｮｳｸﾗﾌﾞ</t>
  </si>
  <si>
    <t xml:space="preserve">愛媛大</t>
  </si>
  <si>
    <t xml:space="preserve">ｴﾋﾒﾀﾞｲ</t>
  </si>
  <si>
    <t xml:space="preserve">松山南</t>
  </si>
  <si>
    <t xml:space="preserve">ﾏﾂﾔﾏﾐﾅﾐ</t>
  </si>
  <si>
    <t xml:space="preserve">今治精華</t>
  </si>
  <si>
    <t xml:space="preserve">ｲﾏﾊﾞﾘｾｲｶ</t>
  </si>
  <si>
    <t xml:space="preserve">瀬戸体協</t>
  </si>
  <si>
    <t xml:space="preserve">ｾﾄﾀｲｲｸｷｮｳｶｲ</t>
  </si>
  <si>
    <t xml:space="preserve">福岡教育大</t>
  </si>
  <si>
    <t xml:space="preserve">ﾌｸｵｶｷｮｳｲｸﾀﾞｲ</t>
  </si>
  <si>
    <t xml:space="preserve">松山北</t>
  </si>
  <si>
    <t xml:space="preserve">ﾏﾂﾔﾏｷﾀ</t>
  </si>
  <si>
    <t xml:space="preserve">今治明徳</t>
  </si>
  <si>
    <t xml:space="preserve">ｲﾏﾊﾞﾘﾒｲﾄｸ</t>
  </si>
  <si>
    <t xml:space="preserve">県庁遊走会</t>
  </si>
  <si>
    <t xml:space="preserve">ｴﾋﾒｹﾝﾁｮｳﾕｳｿｳｶｲ</t>
  </si>
  <si>
    <t xml:space="preserve">大分大</t>
  </si>
  <si>
    <t xml:space="preserve">ｵｵｲﾀﾀﾞｲｶﾞｸ</t>
  </si>
  <si>
    <t xml:space="preserve">松山工</t>
  </si>
  <si>
    <t xml:space="preserve">ﾏﾂﾔﾏｺｳｷﾞｮｳ</t>
  </si>
  <si>
    <t xml:space="preserve">新田</t>
  </si>
  <si>
    <t xml:space="preserve">ﾆｯﾀ</t>
  </si>
  <si>
    <t xml:space="preserve">松山ﾏｽﾀｰｽﾞ</t>
  </si>
  <si>
    <t xml:space="preserve">ﾏﾂﾔﾏﾏｽﾀｰｽﾞ</t>
  </si>
  <si>
    <t xml:space="preserve">鹿屋体育大</t>
  </si>
  <si>
    <t xml:space="preserve">ｶﾉﾔﾀｲﾀﾞｲ</t>
  </si>
  <si>
    <t xml:space="preserve">松山商</t>
  </si>
  <si>
    <t xml:space="preserve">ﾏﾂﾔﾏｼｮｳｷﾞｮｳ</t>
  </si>
  <si>
    <t xml:space="preserve">松山城南</t>
  </si>
  <si>
    <t xml:space="preserve">ﾏﾂﾔﾏｼﾞｮｳﾅﾝ</t>
  </si>
  <si>
    <t xml:space="preserve">みしまﾌﾚﾝｽﾞ</t>
  </si>
  <si>
    <t xml:space="preserve">ﾐｼﾏﾌﾚﾝｽﾞ</t>
  </si>
  <si>
    <t xml:space="preserve">慶応義塾大</t>
  </si>
  <si>
    <t xml:space="preserve">ｹｲｵｳｷﾞｼﾞｭｸﾀﾞｲ</t>
  </si>
  <si>
    <t xml:space="preserve">東温</t>
  </si>
  <si>
    <t xml:space="preserve">ﾄｳｵﾝ</t>
  </si>
  <si>
    <t xml:space="preserve">愛光</t>
  </si>
  <si>
    <t xml:space="preserve">ｱｲｺｳ</t>
  </si>
  <si>
    <t xml:space="preserve">玉川クラブ</t>
  </si>
  <si>
    <t xml:space="preserve">ﾀﾏｶﾞﾜｸﾗﾌﾞ</t>
  </si>
  <si>
    <t xml:space="preserve">創価大</t>
  </si>
  <si>
    <t xml:space="preserve">ｿｳｶﾀﾞｲ</t>
  </si>
  <si>
    <t xml:space="preserve">上浮穴</t>
  </si>
  <si>
    <t xml:space="preserve">ｶﾐｳｹﾅ</t>
  </si>
  <si>
    <t xml:space="preserve">松山聖陵</t>
  </si>
  <si>
    <t xml:space="preserve">ﾏﾂﾔﾏｾｲﾘｮｳ</t>
  </si>
  <si>
    <t xml:space="preserve">宇和島陸協</t>
  </si>
  <si>
    <t xml:space="preserve">ｳﾜｼﾞﾏﾘｸｼﾞｮｳｷｮｳｷﾞｷｮｳｶｲ</t>
  </si>
  <si>
    <t xml:space="preserve">日本大</t>
  </si>
  <si>
    <t xml:space="preserve">ﾆﾎﾝﾀﾞｲ</t>
  </si>
  <si>
    <t xml:space="preserve">小田</t>
  </si>
  <si>
    <t xml:space="preserve">ｵﾀﾞ</t>
  </si>
  <si>
    <t xml:space="preserve">松山東雲</t>
  </si>
  <si>
    <t xml:space="preserve">ﾏﾂﾔﾏｼﾉﾉﾒ</t>
  </si>
  <si>
    <t xml:space="preserve">吉田浜ｸﾗﾌﾞ</t>
  </si>
  <si>
    <t xml:space="preserve">ﾖｼﾀﾞﾊﾏｸﾗﾌﾞ</t>
  </si>
  <si>
    <t xml:space="preserve">日女体大</t>
  </si>
  <si>
    <t xml:space="preserve">ﾆﾁｼﾞｮﾀｲﾀﾞｲ</t>
  </si>
  <si>
    <t xml:space="preserve">伊予農</t>
  </si>
  <si>
    <t xml:space="preserve">ｲﾖﾉｳ</t>
  </si>
  <si>
    <t xml:space="preserve">聖ｶﾀﾘﾅ女</t>
  </si>
  <si>
    <t xml:space="preserve">ｾｲｶﾀﾘﾅｼﾞｮｼ</t>
  </si>
  <si>
    <t xml:space="preserve">久万町体協</t>
  </si>
  <si>
    <t xml:space="preserve">ｸﾏﾁｮｳﾀｲｲｸｷｮｳｶｲ</t>
  </si>
  <si>
    <t xml:space="preserve">日体大</t>
  </si>
  <si>
    <t xml:space="preserve">ﾆｯﾀｲﾀﾞｲ</t>
  </si>
  <si>
    <t xml:space="preserve">中山</t>
  </si>
  <si>
    <t xml:space="preserve">ﾅｶﾔﾏ</t>
  </si>
  <si>
    <t xml:space="preserve">済美</t>
  </si>
  <si>
    <t xml:space="preserve">ｻｲﾋﾞ</t>
  </si>
  <si>
    <t xml:space="preserve">宇和島西風ク</t>
  </si>
  <si>
    <t xml:space="preserve">ｳﾜｼﾞﾏｾｲﾌｳｸﾗﾌﾞ</t>
  </si>
  <si>
    <t xml:space="preserve">早稲田大</t>
  </si>
  <si>
    <t xml:space="preserve">ﾜｾﾀﾞﾀﾞｲ</t>
  </si>
  <si>
    <t xml:space="preserve">大洲</t>
  </si>
  <si>
    <t xml:space="preserve">ｵｵｽﾞ</t>
  </si>
  <si>
    <t xml:space="preserve">帝京第五</t>
  </si>
  <si>
    <t xml:space="preserve">ﾃｲｷｮｳﾀﾞｲｺﾞ</t>
  </si>
  <si>
    <t xml:space="preserve">城辺体協</t>
  </si>
  <si>
    <t xml:space="preserve">ｼﾞｮｳﾍﾝﾁｮｳﾀｲｲｸｷｮｳｶｲ</t>
  </si>
  <si>
    <t xml:space="preserve">法政大</t>
  </si>
  <si>
    <t xml:space="preserve">ﾎｳｾｲﾀﾞｲ</t>
  </si>
  <si>
    <t xml:space="preserve">大洲農</t>
  </si>
  <si>
    <t xml:space="preserve">ｵｵｽﾞﾉｳ</t>
  </si>
  <si>
    <t xml:space="preserve">愛媛女子</t>
  </si>
  <si>
    <t xml:space="preserve">ｴﾋﾒｼﾞｮｼ</t>
  </si>
  <si>
    <t xml:space="preserve">松山市役所走</t>
  </si>
  <si>
    <t xml:space="preserve">ﾏﾂﾔﾏｼﾔｸｼｮﾊｼﾛｳｶｲ</t>
  </si>
  <si>
    <t xml:space="preserve">中京大</t>
  </si>
  <si>
    <t xml:space="preserve">ﾁｭｳｷｮｳﾀﾞｲ</t>
  </si>
  <si>
    <t xml:space="preserve">長浜</t>
  </si>
  <si>
    <t xml:space="preserve">ﾅｶﾞﾊﾏ</t>
  </si>
  <si>
    <t xml:space="preserve">専門学校</t>
  </si>
  <si>
    <t xml:space="preserve">ｾﾝﾓﾝｶﾞｯｺｳ</t>
  </si>
  <si>
    <t xml:space="preserve">砥部ｱｽﾘｰﾄｸ</t>
  </si>
  <si>
    <t xml:space="preserve">ﾄﾍﾞｱｽﾘｰﾄｸﾗﾌﾞ</t>
  </si>
  <si>
    <t xml:space="preserve">龍谷大</t>
  </si>
  <si>
    <t xml:space="preserve">ﾘｭｳｺｸﾀﾞｲ</t>
  </si>
  <si>
    <t xml:space="preserve">内子</t>
  </si>
  <si>
    <t xml:space="preserve">ｳﾁｺ</t>
  </si>
  <si>
    <t xml:space="preserve">今治明徳矢田</t>
  </si>
  <si>
    <t xml:space="preserve">ｲﾏﾊﾞﾘﾒｲﾄｸﾔﾀﾌﾞﾝｺｳ</t>
  </si>
  <si>
    <t xml:space="preserve">松山自衛隊</t>
  </si>
  <si>
    <t xml:space="preserve">ﾏﾂﾔﾏｼﾞｴｲﾀｲ</t>
  </si>
  <si>
    <t xml:space="preserve">大阪経法大</t>
  </si>
  <si>
    <t xml:space="preserve">ｵｵｻｶｹｲﾎｳﾀﾞｲ</t>
  </si>
  <si>
    <t xml:space="preserve">八幡浜</t>
  </si>
  <si>
    <t xml:space="preserve">ﾔﾜﾀﾊﾏ</t>
  </si>
  <si>
    <t xml:space="preserve">済美平成</t>
  </si>
  <si>
    <t xml:space="preserve">ｻｲﾋﾞﾍｲｾｲｺｳ</t>
  </si>
  <si>
    <t xml:space="preserve">今治ｱｽﾘｰﾄｸ</t>
  </si>
  <si>
    <t xml:space="preserve">ｲﾏﾊﾞﾘｱｽﾘｰﾄｸﾗﾌﾞ</t>
  </si>
  <si>
    <t xml:space="preserve">大体大</t>
  </si>
  <si>
    <t xml:space="preserve">ｵｵｻｶﾀｲﾀﾞｲ</t>
  </si>
  <si>
    <t xml:space="preserve">八幡浜工</t>
  </si>
  <si>
    <t xml:space="preserve">ﾔﾜﾀﾊﾏｺｳｷﾞｮｳ</t>
  </si>
  <si>
    <t xml:space="preserve">新田青雲</t>
  </si>
  <si>
    <t xml:space="preserve">ﾆｯﾀｾｲｳﾝｺｳ</t>
  </si>
  <si>
    <t xml:space="preserve">松山ｴｷｽﾊﾟｰﾄ </t>
  </si>
  <si>
    <t xml:space="preserve">ﾏﾂﾔﾏｴｷｽﾊﾟｰﾄ</t>
  </si>
  <si>
    <t xml:space="preserve">追手門学大</t>
  </si>
  <si>
    <t xml:space="preserve">ｵｳﾃﾓﾝｶﾞｸｲﾝﾀﾞｲ</t>
  </si>
  <si>
    <t xml:space="preserve">川之石</t>
  </si>
  <si>
    <t xml:space="preserve">ｶﾜﾉｲｼ</t>
  </si>
  <si>
    <t xml:space="preserve">朝鮮高校</t>
  </si>
  <si>
    <t xml:space="preserve">ﾁｮｳｾﾝｺｳｺｳ</t>
  </si>
  <si>
    <t xml:space="preserve">石井体協</t>
  </si>
  <si>
    <t xml:space="preserve">ｲｼｲﾀｲｷｮｳ</t>
  </si>
  <si>
    <t xml:space="preserve">関西大</t>
  </si>
  <si>
    <t xml:space="preserve">ｶﾝｻｲﾀﾞｲ</t>
  </si>
  <si>
    <t xml:space="preserve">ＮＴＴ愛媛</t>
  </si>
  <si>
    <t xml:space="preserve">ｴﾇﾃｨﾃｨｴﾋﾒ</t>
  </si>
  <si>
    <t xml:space="preserve">天理大</t>
  </si>
  <si>
    <t xml:space="preserve">ﾃﾝﾘﾀﾞｲ</t>
  </si>
  <si>
    <t xml:space="preserve">内子走友会</t>
  </si>
  <si>
    <t xml:space="preserve">ｳﾁｺｿｳﾕｳｶｲ</t>
  </si>
  <si>
    <t xml:space="preserve">岡山商大</t>
  </si>
  <si>
    <t xml:space="preserve">ｵｶﾔﾏｼｮｳｶﾀﾞｲｶﾞｸ</t>
  </si>
  <si>
    <t xml:space="preserve">一宮運輸</t>
  </si>
  <si>
    <t xml:space="preserve">ｲﾁﾐﾔｳﾝﾕ</t>
  </si>
  <si>
    <t xml:space="preserve">広島経済大</t>
  </si>
  <si>
    <t xml:space="preserve">ﾋﾛｼﾏｹｲｻﾞｲﾀﾞｲ</t>
  </si>
  <si>
    <t xml:space="preserve">南海音響</t>
  </si>
  <si>
    <t xml:space="preserve">ﾅﾝｶｲｵﾝｷｮｳ</t>
  </si>
  <si>
    <t xml:space="preserve">四国学院大</t>
  </si>
  <si>
    <t xml:space="preserve">ｼｺｸｶﾞｸｲﾝﾀﾞｲ</t>
  </si>
  <si>
    <t xml:space="preserve">土佐ＡＣ</t>
  </si>
  <si>
    <r>
      <rPr>
        <sz val="11"/>
        <rFont val="Noto Sans"/>
        <family val="2"/>
      </rPr>
      <t xml:space="preserve">ﾄｻ</t>
    </r>
    <r>
      <rPr>
        <sz val="11"/>
        <rFont val="ＭＳ ゴシック"/>
        <family val="0"/>
        <charset val="1"/>
      </rPr>
      <t xml:space="preserve">AC</t>
    </r>
  </si>
  <si>
    <t xml:space="preserve">松山大</t>
  </si>
  <si>
    <t xml:space="preserve">ﾏﾂﾔﾏﾀﾞｲ</t>
  </si>
  <si>
    <t xml:space="preserve">ﾀﾞｲｷｱｸｼｽ</t>
  </si>
  <si>
    <t xml:space="preserve">福岡大</t>
  </si>
  <si>
    <t xml:space="preserve">ﾌｸｵｶﾀﾞｲ</t>
  </si>
  <si>
    <t xml:space="preserve">西条市陸協</t>
  </si>
  <si>
    <t xml:space="preserve">ｻｲｼﾞｮｳｼﾘｯｷｮｳ</t>
  </si>
  <si>
    <t xml:space="preserve">国際武道大</t>
  </si>
  <si>
    <t xml:space="preserve">ｺｸｻｲﾌﾞﾄﾞｳﾀﾞｲ</t>
  </si>
  <si>
    <t xml:space="preserve">愛光学園教</t>
  </si>
  <si>
    <t xml:space="preserve">ｱｲｺｳｶﾞｸｴﾝｷｮｳｲﾝ</t>
  </si>
  <si>
    <t xml:space="preserve">高知大</t>
  </si>
  <si>
    <t xml:space="preserve">ｺｳﾁﾀﾞｲ</t>
  </si>
  <si>
    <r>
      <rPr>
        <sz val="11"/>
        <rFont val="ＭＳ ゴシック"/>
        <family val="0"/>
        <charset val="1"/>
      </rPr>
      <t xml:space="preserve">Re</t>
    </r>
    <r>
      <rPr>
        <sz val="11"/>
        <rFont val="Noto Sans"/>
        <family val="2"/>
      </rPr>
      <t xml:space="preserve">･</t>
    </r>
    <r>
      <rPr>
        <sz val="11"/>
        <rFont val="ＭＳ ゴシック"/>
        <family val="0"/>
        <charset val="1"/>
      </rPr>
      <t xml:space="preserve">s</t>
    </r>
    <r>
      <rPr>
        <sz val="11"/>
        <rFont val="Noto Sans"/>
        <family val="2"/>
      </rPr>
      <t xml:space="preserve">ｔ</t>
    </r>
    <r>
      <rPr>
        <sz val="11"/>
        <rFont val="ＭＳ ゴシック"/>
        <family val="0"/>
        <charset val="1"/>
      </rPr>
      <t xml:space="preserve">ation</t>
    </r>
  </si>
  <si>
    <t xml:space="preserve">ﾘ･ｽﾃｰｼｮﾝ</t>
  </si>
  <si>
    <t xml:space="preserve">東女体大</t>
  </si>
  <si>
    <t xml:space="preserve">ﾄｳｼﾞｮﾀｲﾀﾞｲ</t>
  </si>
  <si>
    <r>
      <rPr>
        <sz val="11"/>
        <rFont val="Noto Sans"/>
        <family val="2"/>
      </rPr>
      <t xml:space="preserve">川之江</t>
    </r>
    <r>
      <rPr>
        <sz val="11"/>
        <rFont val="ＭＳ ゴシック"/>
        <family val="0"/>
        <charset val="1"/>
      </rPr>
      <t xml:space="preserve">T&amp;F</t>
    </r>
  </si>
  <si>
    <r>
      <rPr>
        <sz val="11"/>
        <rFont val="Noto Sans"/>
        <family val="2"/>
      </rPr>
      <t xml:space="preserve">ｶﾜﾉｴ</t>
    </r>
    <r>
      <rPr>
        <sz val="11"/>
        <rFont val="ＭＳ ゴシック"/>
        <family val="0"/>
        <charset val="1"/>
      </rPr>
      <t xml:space="preserve">T&amp;F</t>
    </r>
  </si>
  <si>
    <t xml:space="preserve">今治明徳短大</t>
  </si>
  <si>
    <t xml:space="preserve">ｲﾏﾊﾞﾘﾒｲﾄｸﾀﾝﾀﾞｲ</t>
  </si>
  <si>
    <t xml:space="preserve">ＮＭＴ④</t>
  </si>
  <si>
    <t xml:space="preserve">ｴﾇｴﾑﾃｨ④</t>
  </si>
  <si>
    <t xml:space="preserve">495374</t>
  </si>
  <si>
    <t xml:space="preserve">愛媛女短大</t>
  </si>
  <si>
    <t xml:space="preserve">ｴﾋﾒｼﾞｮｼﾀﾝﾀﾞｲ</t>
  </si>
  <si>
    <t xml:space="preserve">宇和島ｸﾗﾌﾞ</t>
  </si>
  <si>
    <t xml:space="preserve">ｳﾜｼﾞﾏｸﾗﾌﾞ</t>
  </si>
  <si>
    <t xml:space="preserve">496043</t>
  </si>
  <si>
    <t xml:space="preserve">弓削商船高専</t>
  </si>
  <si>
    <t xml:space="preserve">津島体協</t>
  </si>
  <si>
    <t xml:space="preserve">ﾂｼﾏﾀｲｷｮｳ</t>
  </si>
  <si>
    <t xml:space="preserve">496044</t>
  </si>
  <si>
    <t xml:space="preserve">農業大学校</t>
  </si>
  <si>
    <t xml:space="preserve">ﾉｳｷﾞｮｳﾀﾞｲｶﾞｯｺｳ</t>
  </si>
  <si>
    <t xml:space="preserve">松山聾教</t>
  </si>
  <si>
    <t xml:space="preserve">ﾏﾂﾔﾏﾛｳｶﾞｯｺｳｷｮｳｲﾝ</t>
  </si>
  <si>
    <t xml:space="preserve">496045</t>
  </si>
  <si>
    <t xml:space="preserve">愛媛大医学部</t>
  </si>
  <si>
    <t xml:space="preserve">ｴﾋﾒﾀﾞｲｲｶﾞｸﾌﾞ</t>
  </si>
  <si>
    <t xml:space="preserve">ＩＦＤ</t>
  </si>
  <si>
    <t xml:space="preserve">ｱｲｴﾌﾃﾞｨｰ</t>
  </si>
  <si>
    <t xml:space="preserve">496046</t>
  </si>
  <si>
    <t xml:space="preserve">信州大</t>
  </si>
  <si>
    <t xml:space="preserve">ｼﾝｼｭｳﾀﾞｲ</t>
  </si>
  <si>
    <t xml:space="preserve">今治市消防</t>
  </si>
  <si>
    <t xml:space="preserve">ｲﾏﾊﾞﾘｼｼｮｳﾎﾞｳﾎﾝﾌﾞ</t>
  </si>
  <si>
    <t xml:space="preserve">496047</t>
  </si>
  <si>
    <t xml:space="preserve">吉備国際大</t>
  </si>
  <si>
    <t xml:space="preserve">ｷﾋﾞｺｸｻｲﾀﾞｲ</t>
  </si>
  <si>
    <t xml:space="preserve">RATTLE</t>
  </si>
  <si>
    <t xml:space="preserve">ﾗｯﾄﾙ</t>
  </si>
  <si>
    <t xml:space="preserve">496048</t>
  </si>
  <si>
    <t xml:space="preserve">倉敷芸科大</t>
  </si>
  <si>
    <t xml:space="preserve">ｸﾗｼｷｹﾞｲｶﾀﾞｲ</t>
  </si>
  <si>
    <r>
      <rPr>
        <sz val="11"/>
        <rFont val="Noto Sans"/>
        <family val="2"/>
      </rPr>
      <t xml:space="preserve">ﾆｭｰﾓｰﾄﾞ</t>
    </r>
    <r>
      <rPr>
        <sz val="11"/>
        <rFont val="ＭＳ ゴシック"/>
        <family val="0"/>
        <charset val="1"/>
      </rPr>
      <t xml:space="preserve">AC</t>
    </r>
  </si>
  <si>
    <t xml:space="preserve">496049</t>
  </si>
  <si>
    <t xml:space="preserve">徳山大</t>
  </si>
  <si>
    <t xml:space="preserve">ﾄｸﾔﾏﾀﾞｲ</t>
  </si>
  <si>
    <r>
      <rPr>
        <sz val="11"/>
        <rFont val="Noto Sans"/>
        <family val="2"/>
      </rPr>
      <t xml:space="preserve">三瓶高</t>
    </r>
    <r>
      <rPr>
        <sz val="11"/>
        <rFont val="ＭＳ ゴシック"/>
        <family val="0"/>
        <charset val="1"/>
      </rPr>
      <t xml:space="preserve">OB</t>
    </r>
  </si>
  <si>
    <t xml:space="preserve">ﾐｶﾒｺｳｵｰﾋﾞｰ</t>
  </si>
  <si>
    <t xml:space="preserve">496050</t>
  </si>
  <si>
    <t xml:space="preserve">神戸大</t>
  </si>
  <si>
    <t xml:space="preserve">ｺｳﾍﾞﾀﾞｲ</t>
  </si>
  <si>
    <r>
      <rPr>
        <sz val="11"/>
        <rFont val="Noto Sans"/>
        <family val="2"/>
      </rPr>
      <t xml:space="preserve">新田</t>
    </r>
    <r>
      <rPr>
        <sz val="11"/>
        <rFont val="ＭＳ ゴシック"/>
        <family val="0"/>
        <charset val="1"/>
      </rPr>
      <t xml:space="preserve">AC</t>
    </r>
  </si>
  <si>
    <t xml:space="preserve">ﾆｯﾀｴｰｼｰ</t>
  </si>
  <si>
    <t xml:space="preserve">496051</t>
  </si>
  <si>
    <t xml:space="preserve">環太平洋大</t>
  </si>
  <si>
    <t xml:space="preserve">ｶﾝﾀｲﾍｲﾖｳﾀﾞｲ</t>
  </si>
  <si>
    <r>
      <rPr>
        <sz val="11"/>
        <rFont val="Noto Sans"/>
        <family val="2"/>
      </rPr>
      <t xml:space="preserve">伊予高</t>
    </r>
    <r>
      <rPr>
        <sz val="11"/>
        <rFont val="ＭＳ ゴシック"/>
        <family val="0"/>
        <charset val="1"/>
      </rPr>
      <t xml:space="preserve">OB</t>
    </r>
  </si>
  <si>
    <t xml:space="preserve">ｲﾖｺｳｵｰﾋﾞｰ</t>
  </si>
  <si>
    <t xml:space="preserve">496052</t>
  </si>
  <si>
    <t xml:space="preserve">秋田大</t>
  </si>
  <si>
    <t xml:space="preserve">ｱｷﾀﾀﾞｲ</t>
  </si>
  <si>
    <t xml:space="preserve">宇和体協</t>
  </si>
  <si>
    <t xml:space="preserve">ｳﾜﾀｲｷｮｳ</t>
  </si>
  <si>
    <t xml:space="preserve">496053</t>
  </si>
  <si>
    <t xml:space="preserve">尾道大</t>
  </si>
  <si>
    <t xml:space="preserve">ｵﾉﾐﾁﾀﾞｲ</t>
  </si>
  <si>
    <t xml:space="preserve">第三養護教</t>
  </si>
  <si>
    <t xml:space="preserve">ﾀﾞｲｻﾝﾖｳｺﾞｷｮｳ</t>
  </si>
  <si>
    <t xml:space="preserve">496054</t>
  </si>
  <si>
    <t xml:space="preserve">岡山大</t>
  </si>
  <si>
    <t xml:space="preserve">ｵｶﾔﾏﾀﾞｲ</t>
  </si>
  <si>
    <t xml:space="preserve">宇和養護教</t>
  </si>
  <si>
    <t xml:space="preserve">ｳﾜﾖｳｺﾞｷｮｳ</t>
  </si>
  <si>
    <t xml:space="preserve">496055</t>
  </si>
  <si>
    <t xml:space="preserve">関西学院大</t>
  </si>
  <si>
    <t xml:space="preserve">ｶﾝｻｲｶﾞｸｲﾝﾀﾞｲ</t>
  </si>
  <si>
    <t xml:space="preserve">三島陸協</t>
  </si>
  <si>
    <t xml:space="preserve">ﾐｼﾏﾘｯｷｮｳ</t>
  </si>
  <si>
    <t xml:space="preserve">496056</t>
  </si>
  <si>
    <t xml:space="preserve">九州情報大</t>
  </si>
  <si>
    <t xml:space="preserve">ｷｭｳｼｭｳｼﾞｮｳﾎｳﾀﾞｲ</t>
  </si>
  <si>
    <t xml:space="preserve">長浜高教</t>
  </si>
  <si>
    <t xml:space="preserve">ﾅｶﾞﾊﾏｺｳｷｮｳ</t>
  </si>
  <si>
    <t xml:space="preserve">496057</t>
  </si>
  <si>
    <t xml:space="preserve">くろしお通信</t>
  </si>
  <si>
    <t xml:space="preserve">ｸﾛｼｵﾂｳｼﾝ</t>
  </si>
  <si>
    <t xml:space="preserve">496058</t>
  </si>
  <si>
    <t xml:space="preserve">東京大</t>
  </si>
  <si>
    <t xml:space="preserve">ﾄｳｷｮｳﾀﾞｲ</t>
  </si>
  <si>
    <t xml:space="preserve">今治ｸﾗﾌﾞ</t>
  </si>
  <si>
    <t xml:space="preserve">国士舘大</t>
  </si>
  <si>
    <t xml:space="preserve">ｺｸｼｶﾝﾀﾞｲ</t>
  </si>
  <si>
    <t xml:space="preserve">青石中教</t>
  </si>
  <si>
    <t xml:space="preserve">ｱｵｲｼﾁｭｳｷｮｳ</t>
  </si>
  <si>
    <t xml:space="preserve">大阪国際大</t>
  </si>
  <si>
    <t xml:space="preserve">ｵｵｻｶｺｸｻｲﾀﾞｲ</t>
  </si>
  <si>
    <t xml:space="preserve">甲南大</t>
  </si>
  <si>
    <t xml:space="preserve">ｺｳﾅﾝｱﾀﾞｲ</t>
  </si>
  <si>
    <t xml:space="preserve">ｺｰﾌﾟえひめ</t>
  </si>
  <si>
    <t xml:space="preserve">ｺｰﾌﾟｴﾋﾒ</t>
  </si>
  <si>
    <t xml:space="preserve">福島大</t>
  </si>
  <si>
    <t xml:space="preserve">ﾌｸｼﾏﾀﾞｲ</t>
  </si>
  <si>
    <t xml:space="preserve">ｲｼﾀﾞｽﾎﾟｰﾂｸﾗﾌﾞ</t>
  </si>
  <si>
    <t xml:space="preserve">山梨学院大</t>
  </si>
  <si>
    <t xml:space="preserve">ﾔﾏﾅｼｶﾞｸｲﾝﾀﾞｲ</t>
  </si>
  <si>
    <r>
      <rPr>
        <sz val="11"/>
        <rFont val="ＭＳ ゴシック"/>
        <family val="0"/>
        <charset val="1"/>
      </rPr>
      <t xml:space="preserve">NTT</t>
    </r>
    <r>
      <rPr>
        <sz val="11"/>
        <rFont val="Noto Sans"/>
        <family val="2"/>
      </rPr>
      <t xml:space="preserve">西日本</t>
    </r>
  </si>
  <si>
    <r>
      <rPr>
        <sz val="11"/>
        <rFont val="ＭＳ ゴシック"/>
        <family val="0"/>
        <charset val="1"/>
      </rPr>
      <t xml:space="preserve">NTT</t>
    </r>
    <r>
      <rPr>
        <sz val="11"/>
        <rFont val="Noto Sans"/>
        <family val="2"/>
      </rPr>
      <t xml:space="preserve">ﾆｼﾆﾎﾝ</t>
    </r>
  </si>
  <si>
    <t xml:space="preserve">平成国際大</t>
  </si>
  <si>
    <t xml:space="preserve">ﾍｲｾｲｺｸｻｲﾀﾞｲ</t>
  </si>
  <si>
    <t xml:space="preserve">積水ﾊｳｽ</t>
  </si>
  <si>
    <t xml:space="preserve">ｾｷｽｲﾊｳｽ</t>
  </si>
  <si>
    <t xml:space="preserve">新潟医福大</t>
  </si>
  <si>
    <t xml:space="preserve">ﾆｲｶﾞﾀｲﾘｮｳﾌｸｼﾀﾞｲ</t>
  </si>
  <si>
    <t xml:space="preserve">久万体協</t>
  </si>
  <si>
    <t xml:space="preserve">ｸﾏﾀｲｷｮｳ</t>
  </si>
  <si>
    <t xml:space="preserve">京都教育大</t>
  </si>
  <si>
    <t xml:space="preserve">ｷｮｳﾄｷｮｳｲｸﾀﾞｲ</t>
  </si>
  <si>
    <t xml:space="preserve">東予市陸協</t>
  </si>
  <si>
    <t xml:space="preserve">ﾄｳﾖｼﾘｯｷｮｳ</t>
  </si>
  <si>
    <t xml:space="preserve">高崎経済大</t>
  </si>
  <si>
    <t xml:space="preserve">ﾀｶｻｷｹｲｻﾞｲﾀﾞｲ</t>
  </si>
  <si>
    <t xml:space="preserve">芙蓉調査設計</t>
  </si>
  <si>
    <t xml:space="preserve">ﾌﾖｳﾁｮｳｻｾｯｹｲ</t>
  </si>
  <si>
    <t xml:space="preserve">九州共立大</t>
  </si>
  <si>
    <t xml:space="preserve">ｷｭｳｼｭｳｷｮｳﾘﾂﾀﾞｲ</t>
  </si>
  <si>
    <t xml:space="preserve">愛媛県庁</t>
  </si>
  <si>
    <t xml:space="preserve">ｴﾋﾒｹﾝﾁｮｳ</t>
  </si>
  <si>
    <t xml:space="preserve">同志社大</t>
  </si>
  <si>
    <t xml:space="preserve">ﾄﾞｳｼｼｬﾀﾞｲ</t>
  </si>
  <si>
    <t xml:space="preserve">松山市役所</t>
  </si>
  <si>
    <t xml:space="preserve">ﾏﾂﾔﾏｼﾔｸｼｮ</t>
  </si>
  <si>
    <t xml:space="preserve">上武大</t>
  </si>
  <si>
    <t xml:space="preserve">ｼﾞｮｳﾌﾞﾀﾞｲ</t>
  </si>
  <si>
    <t xml:space="preserve">西条農高教</t>
  </si>
  <si>
    <t xml:space="preserve">ｻｲｼﾞｮｳﾉｳｺｳｷｮｳ</t>
  </si>
  <si>
    <t xml:space="preserve">大東文化大</t>
  </si>
  <si>
    <t xml:space="preserve">ﾀﾞｲﾄｳﾌﾞﾝｶﾀﾞｲ</t>
  </si>
  <si>
    <t xml:space="preserve">ｲﾖｼﾀｲｷｮｳ</t>
  </si>
  <si>
    <t xml:space="preserve">立命館大</t>
  </si>
  <si>
    <t xml:space="preserve">ﾘﾂﾒｲｶﾝﾀﾞｲ</t>
  </si>
  <si>
    <t xml:space="preserve">内海村役場</t>
  </si>
  <si>
    <t xml:space="preserve">ｳﾁｳﾐﾑﾗﾔｸﾊﾞ</t>
  </si>
  <si>
    <t xml:space="preserve">福山平成大</t>
  </si>
  <si>
    <t xml:space="preserve">ﾌｸﾔﾏﾍｲｾｲﾀﾞｲ</t>
  </si>
  <si>
    <t xml:space="preserve">松野体協</t>
  </si>
  <si>
    <t xml:space="preserve">ﾏﾂﾉﾀｲｷｮｳ</t>
  </si>
  <si>
    <t xml:space="preserve">筑波技術大</t>
  </si>
  <si>
    <t xml:space="preserve">ﾂｸﾊﾞｷﾞｼﾞｭﾂﾀﾞｲ</t>
  </si>
  <si>
    <t xml:space="preserve">内子走遊会</t>
  </si>
  <si>
    <t xml:space="preserve">関西外語大</t>
  </si>
  <si>
    <t xml:space="preserve">ｶﾝｻｲｶﾞｲｺﾞﾀﾞｲ</t>
  </si>
  <si>
    <t xml:space="preserve">運動公園</t>
  </si>
  <si>
    <t xml:space="preserve">ｳﾝﾄﾞｳｺｳｴﾝ</t>
  </si>
  <si>
    <t xml:space="preserve">順天堂大</t>
  </si>
  <si>
    <t xml:space="preserve">ｼﾞｭﾝﾃﾝﾄﾞｳﾀﾞｲ</t>
  </si>
  <si>
    <t xml:space="preserve">松山東雲女大</t>
  </si>
  <si>
    <t xml:space="preserve">ﾏﾂﾔﾏｼﾉﾉﾒﾀﾞｲ</t>
  </si>
  <si>
    <t xml:space="preserve">宇和島市役所</t>
  </si>
  <si>
    <t xml:space="preserve">ｳﾜｼﾞﾏｼﾔｸｼｮ</t>
  </si>
  <si>
    <t xml:space="preserve">名古屋商大</t>
  </si>
  <si>
    <t xml:space="preserve">ﾅｺﾞﾔｼｮｳﾀﾞｲ</t>
  </si>
  <si>
    <t xml:space="preserve">三島市役所</t>
  </si>
  <si>
    <t xml:space="preserve">ﾐｼﾏｼﾔｸｼｮ</t>
  </si>
  <si>
    <t xml:space="preserve">大阪大</t>
  </si>
  <si>
    <t xml:space="preserve">ｵｵｻｶﾀﾞｲ</t>
  </si>
  <si>
    <t xml:space="preserve">御荘体協</t>
  </si>
  <si>
    <t xml:space="preserve">ﾐｼｮｳﾀｲｷｮｳ</t>
  </si>
  <si>
    <t xml:space="preserve">凡例</t>
  </si>
  <si>
    <t xml:space="preserve">DB</t>
  </si>
  <si>
    <t xml:space="preserve">SX</t>
  </si>
  <si>
    <t xml:space="preserve">KC</t>
  </si>
  <si>
    <t xml:space="preserve">MC</t>
  </si>
  <si>
    <t xml:space="preserve">ZK</t>
  </si>
  <si>
    <t xml:space="preserve">N1</t>
  </si>
  <si>
    <t xml:space="preserve">N2</t>
  </si>
  <si>
    <t xml:space="preserve">S1</t>
  </si>
  <si>
    <t xml:space="preserve">S2</t>
  </si>
  <si>
    <t xml:space="preserve">S01</t>
  </si>
  <si>
    <t xml:space="preserve">S02</t>
  </si>
  <si>
    <r>
      <rPr>
        <sz val="11"/>
        <color rgb="FF000000"/>
        <rFont val="Noto Sans"/>
        <family val="2"/>
      </rPr>
      <t xml:space="preserve">河村　美沙 </t>
    </r>
    <r>
      <rPr>
        <sz val="11"/>
        <color rgb="FF000000"/>
        <rFont val="ＭＳ Ｐゴシック"/>
        <family val="0"/>
        <charset val="1"/>
      </rPr>
      <t xml:space="preserve">(2)</t>
    </r>
  </si>
  <si>
    <t xml:space="preserve">ｶﾜﾑﾗ ﾐｻ</t>
  </si>
  <si>
    <t xml:space="preserve">00800 0050399</t>
  </si>
  <si>
    <t xml:space="preserve">種目コード</t>
  </si>
  <si>
    <t xml:space="preserve">男</t>
  </si>
  <si>
    <t xml:space="preserve">女</t>
  </si>
  <si>
    <t xml:space="preserve">00200</t>
  </si>
  <si>
    <t xml:space="preserve">00300</t>
  </si>
  <si>
    <t xml:space="preserve">00800</t>
  </si>
  <si>
    <t xml:space="preserve">01000</t>
  </si>
  <si>
    <t xml:space="preserve">01100</t>
  </si>
  <si>
    <t xml:space="preserve">03400</t>
  </si>
  <si>
    <t xml:space="preserve">04400</t>
  </si>
  <si>
    <r>
      <rPr>
        <sz val="11"/>
        <color rgb="FF000000"/>
        <rFont val="Noto Sans"/>
        <family val="2"/>
      </rPr>
      <t xml:space="preserve">一般</t>
    </r>
    <r>
      <rPr>
        <sz val="11"/>
        <color rgb="FF000000"/>
        <rFont val="ＭＳ Ｐゴシック"/>
        <family val="0"/>
        <charset val="1"/>
      </rPr>
      <t xml:space="preserve">4×100mR</t>
    </r>
  </si>
  <si>
    <t xml:space="preserve">60100</t>
  </si>
  <si>
    <t xml:space="preserve">07300</t>
  </si>
  <si>
    <t xml:space="preserve">07100</t>
  </si>
  <si>
    <t xml:space="preserve">07200</t>
  </si>
  <si>
    <t xml:space="preserve">08100</t>
  </si>
  <si>
    <t xml:space="preserve">08400</t>
  </si>
  <si>
    <t xml:space="preserve">08201</t>
  </si>
  <si>
    <t xml:space="preserve">08600</t>
  </si>
  <si>
    <t xml:space="preserve">08800</t>
  </si>
  <si>
    <t xml:space="preserve">08701</t>
  </si>
  <si>
    <t xml:space="preserve">09200</t>
  </si>
  <si>
    <t xml:space="preserve">09300</t>
  </si>
  <si>
    <r>
      <rPr>
        <sz val="11"/>
        <color rgb="FF000000"/>
        <rFont val="Noto Sans"/>
        <family val="2"/>
      </rPr>
      <t xml:space="preserve">中学</t>
    </r>
    <r>
      <rPr>
        <sz val="11"/>
        <color rgb="FF000000"/>
        <rFont val="ＭＳ Ｐゴシック"/>
        <family val="0"/>
        <charset val="1"/>
      </rPr>
      <t xml:space="preserve">100m</t>
    </r>
  </si>
  <si>
    <t xml:space="preserve">00202</t>
  </si>
  <si>
    <r>
      <rPr>
        <sz val="11"/>
        <color rgb="FF000000"/>
        <rFont val="Noto Sans"/>
        <family val="2"/>
      </rPr>
      <t xml:space="preserve">中学</t>
    </r>
    <r>
      <rPr>
        <sz val="11"/>
        <color rgb="FF000000"/>
        <rFont val="ＭＳ Ｐゴシック"/>
        <family val="0"/>
        <charset val="1"/>
      </rPr>
      <t xml:space="preserve">200m</t>
    </r>
  </si>
  <si>
    <t xml:space="preserve">00302</t>
  </si>
  <si>
    <r>
      <rPr>
        <sz val="11"/>
        <color rgb="FF000000"/>
        <rFont val="Noto Sans"/>
        <family val="2"/>
      </rPr>
      <t xml:space="preserve">中学</t>
    </r>
    <r>
      <rPr>
        <sz val="11"/>
        <color rgb="FF000000"/>
        <rFont val="ＭＳ Ｐゴシック"/>
        <family val="0"/>
        <charset val="1"/>
      </rPr>
      <t xml:space="preserve">1500m</t>
    </r>
  </si>
  <si>
    <t xml:space="preserve">08002</t>
  </si>
  <si>
    <r>
      <rPr>
        <sz val="11"/>
        <color rgb="FF000000"/>
        <rFont val="Noto Sans"/>
        <family val="2"/>
      </rPr>
      <t xml:space="preserve">中学</t>
    </r>
    <r>
      <rPr>
        <sz val="11"/>
        <color rgb="FF000000"/>
        <rFont val="ＭＳ Ｐゴシック"/>
        <family val="0"/>
        <charset val="1"/>
      </rPr>
      <t xml:space="preserve">3000m</t>
    </r>
  </si>
  <si>
    <t xml:space="preserve">01002</t>
  </si>
  <si>
    <r>
      <rPr>
        <sz val="11"/>
        <color rgb="FF000000"/>
        <rFont val="Noto Sans"/>
        <family val="2"/>
      </rPr>
      <t xml:space="preserve">中学</t>
    </r>
    <r>
      <rPr>
        <sz val="11"/>
        <color rgb="FF000000"/>
        <rFont val="ＭＳ Ｐゴシック"/>
        <family val="0"/>
        <charset val="1"/>
      </rPr>
      <t xml:space="preserve">110mH</t>
    </r>
  </si>
  <si>
    <t xml:space="preserve">03202</t>
  </si>
  <si>
    <r>
      <rPr>
        <sz val="11"/>
        <color rgb="FF000000"/>
        <rFont val="Noto Sans"/>
        <family val="2"/>
      </rPr>
      <t xml:space="preserve">中学</t>
    </r>
    <r>
      <rPr>
        <sz val="11"/>
        <color rgb="FF000000"/>
        <rFont val="ＭＳ Ｐゴシック"/>
        <family val="0"/>
        <charset val="1"/>
      </rPr>
      <t xml:space="preserve">100mH</t>
    </r>
  </si>
  <si>
    <t xml:space="preserve">04202</t>
  </si>
  <si>
    <r>
      <rPr>
        <sz val="11"/>
        <color rgb="FF000000"/>
        <rFont val="Noto Sans"/>
        <family val="2"/>
      </rPr>
      <t xml:space="preserve">中学</t>
    </r>
    <r>
      <rPr>
        <sz val="11"/>
        <color rgb="FF000000"/>
        <rFont val="ＭＳ Ｐゴシック"/>
        <family val="0"/>
        <charset val="1"/>
      </rPr>
      <t xml:space="preserve">4×100mR</t>
    </r>
  </si>
  <si>
    <t xml:space="preserve">60102</t>
  </si>
  <si>
    <t xml:space="preserve">中学走高跳</t>
  </si>
  <si>
    <t xml:space="preserve">07102</t>
  </si>
  <si>
    <t xml:space="preserve">中学走幅跳</t>
  </si>
  <si>
    <t xml:space="preserve">07302</t>
  </si>
  <si>
    <t xml:space="preserve">中学棒高跳</t>
  </si>
  <si>
    <t xml:space="preserve">07202</t>
  </si>
  <si>
    <t xml:space="preserve">中学砲丸投</t>
  </si>
  <si>
    <t xml:space="preserve">08302</t>
  </si>
  <si>
    <t xml:space="preserve">08502</t>
  </si>
  <si>
    <r>
      <rPr>
        <sz val="11"/>
        <color rgb="FF000000"/>
        <rFont val="Noto Sans"/>
        <family val="2"/>
      </rPr>
      <t xml:space="preserve">小学</t>
    </r>
    <r>
      <rPr>
        <sz val="11"/>
        <color rgb="FF000000"/>
        <rFont val="ＭＳ Ｐゴシック"/>
        <family val="0"/>
        <charset val="1"/>
      </rPr>
      <t xml:space="preserve">100m</t>
    </r>
  </si>
  <si>
    <t xml:space="preserve">00203</t>
  </si>
  <si>
    <r>
      <rPr>
        <sz val="11"/>
        <color rgb="FF000000"/>
        <rFont val="Noto Sans"/>
        <family val="2"/>
      </rPr>
      <t xml:space="preserve">小学</t>
    </r>
    <r>
      <rPr>
        <sz val="11"/>
        <color rgb="FF000000"/>
        <rFont val="ＭＳ Ｐゴシック"/>
        <family val="0"/>
        <charset val="1"/>
      </rPr>
      <t xml:space="preserve">4×100mR</t>
    </r>
  </si>
  <si>
    <t xml:space="preserve">60103</t>
  </si>
  <si>
    <t xml:space="preserve">小学走幅跳</t>
  </si>
  <si>
    <t xml:space="preserve">07303</t>
  </si>
</sst>
</file>

<file path=xl/styles.xml><?xml version="1.0" encoding="utf-8"?>
<styleSheet xmlns="http://schemas.openxmlformats.org/spreadsheetml/2006/main">
  <numFmts count="3">
    <numFmt numFmtId="164" formatCode="General"/>
    <numFmt numFmtId="165" formatCode="General"/>
    <numFmt numFmtId="166" formatCode="@"/>
  </numFmts>
  <fonts count="48">
    <font>
      <sz val="11"/>
      <color rgb="FF000000"/>
      <name val="ＭＳ Ｐゴシック"/>
      <family val="0"/>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20"/>
      <name val="Noto Sans"/>
      <family val="2"/>
    </font>
    <font>
      <sz val="11"/>
      <color rgb="FF000000"/>
      <name val="Noto Sans"/>
      <family val="2"/>
    </font>
    <font>
      <sz val="10.5"/>
      <color rgb="FFFF0000"/>
      <name val="Noto Sans"/>
      <family val="2"/>
    </font>
    <font>
      <sz val="10.5"/>
      <color rgb="FFFF0000"/>
      <name val="ＭＳ ゴシック"/>
      <family val="0"/>
      <charset val="1"/>
    </font>
    <font>
      <u val="single"/>
      <sz val="10.5"/>
      <name val="Noto Sans"/>
      <family val="2"/>
    </font>
    <font>
      <u val="single"/>
      <sz val="10.5"/>
      <color rgb="FFFF0000"/>
      <name val="Noto Sans"/>
      <family val="2"/>
    </font>
    <font>
      <sz val="10.5"/>
      <name val="ＭＳ ゴシック"/>
      <family val="0"/>
      <charset val="1"/>
    </font>
    <font>
      <u val="single"/>
      <sz val="10.5"/>
      <name val="ＭＳ ゴシック"/>
      <family val="0"/>
      <charset val="1"/>
    </font>
    <font>
      <b val="true"/>
      <sz val="19"/>
      <color rgb="FF000000"/>
      <name val="Noto Sans"/>
      <family val="2"/>
    </font>
    <font>
      <b val="true"/>
      <sz val="18"/>
      <color rgb="FF000000"/>
      <name val="ＭＳ Ｐゴシック"/>
      <family val="0"/>
      <charset val="1"/>
    </font>
    <font>
      <sz val="12"/>
      <name val="Noto Sans"/>
      <family val="2"/>
    </font>
    <font>
      <sz val="12"/>
      <name val="ＭＳ ゴシック"/>
      <family val="0"/>
      <charset val="1"/>
    </font>
    <font>
      <sz val="14"/>
      <color rgb="FF000000"/>
      <name val="Noto Sans"/>
      <family val="2"/>
    </font>
    <font>
      <sz val="13"/>
      <color rgb="FF000000"/>
      <name val="ＭＳ Ｐゴシック"/>
      <family val="0"/>
      <charset val="1"/>
    </font>
    <font>
      <sz val="8"/>
      <color rgb="FF000000"/>
      <name val="Noto Sans"/>
      <family val="2"/>
    </font>
    <font>
      <sz val="8"/>
      <color rgb="FF000000"/>
      <name val="ＭＳ Ｐゴシック"/>
      <family val="0"/>
      <charset val="1"/>
    </font>
    <font>
      <sz val="7"/>
      <color rgb="FF000000"/>
      <name val="ＭＳ Ｐゴシック"/>
      <family val="0"/>
      <charset val="1"/>
    </font>
    <font>
      <sz val="7"/>
      <color rgb="FF000000"/>
      <name val="Noto Sans"/>
      <family val="2"/>
    </font>
    <font>
      <sz val="13"/>
      <color rgb="FF000000"/>
      <name val="Noto Sans"/>
      <family val="2"/>
    </font>
    <font>
      <sz val="12"/>
      <color rgb="FF000000"/>
      <name val="Noto Sans"/>
      <family val="2"/>
    </font>
    <font>
      <sz val="12"/>
      <color rgb="FF000000"/>
      <name val="ＭＳ Ｐゴシック"/>
      <family val="0"/>
      <charset val="1"/>
    </font>
    <font>
      <sz val="16"/>
      <color rgb="FF000000"/>
      <name val="Noto Sans"/>
      <family val="2"/>
    </font>
    <font>
      <sz val="11"/>
      <name val="ＭＳ ゴシック"/>
      <family val="0"/>
      <charset val="1"/>
    </font>
    <font>
      <sz val="18"/>
      <name val="Noto Sans"/>
      <family val="2"/>
    </font>
    <font>
      <sz val="18"/>
      <name val="ＭＳ ゴシック"/>
      <family val="0"/>
      <charset val="1"/>
    </font>
    <font>
      <sz val="11"/>
      <name val="Noto Sans"/>
      <family val="2"/>
    </font>
    <font>
      <sz val="11"/>
      <name val="ＭＳ 明朝"/>
      <family val="0"/>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left"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34" fillId="0" borderId="25" xfId="0" applyFont="true" applyBorder="true" applyAlignment="true" applyProtection="true">
      <alignment horizontal="center" vertical="center" textRotation="0" wrapText="false" indent="0" shrinkToFit="false"/>
      <protection locked="fals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true" indent="0" shrinkToFit="false"/>
      <protection locked="true" hidden="false"/>
    </xf>
    <xf numFmtId="164" fontId="22" fillId="24" borderId="19" xfId="0" applyFont="true" applyBorder="true" applyAlignment="true" applyProtection="true">
      <alignment horizontal="center" vertical="center" textRotation="0" wrapText="false" indent="0" shrinkToFit="false"/>
      <protection locked="true" hidden="false"/>
    </xf>
    <xf numFmtId="164" fontId="22" fillId="24" borderId="20" xfId="0" applyFont="true" applyBorder="true" applyAlignment="true" applyProtection="true">
      <alignment horizontal="center" vertical="center" textRotation="0" wrapText="false" indent="0" shrinkToFit="false"/>
      <protection locked="true" hidden="false"/>
    </xf>
    <xf numFmtId="164" fontId="35" fillId="24" borderId="19" xfId="0" applyFont="true" applyBorder="true" applyAlignment="true" applyProtection="true">
      <alignment horizontal="center" vertical="center" textRotation="0" wrapText="false" indent="0" shrinkToFit="false"/>
      <protection locked="true" hidden="false"/>
    </xf>
    <xf numFmtId="164" fontId="36" fillId="24" borderId="27" xfId="0" applyFont="true" applyBorder="true" applyAlignment="true" applyProtection="true">
      <alignment horizontal="center" vertical="center" textRotation="0" wrapText="false" indent="0" shrinkToFit="false"/>
      <protection locked="true" hidden="false"/>
    </xf>
    <xf numFmtId="164" fontId="35" fillId="24" borderId="27" xfId="0" applyFont="true" applyBorder="true" applyAlignment="true" applyProtection="true">
      <alignment horizontal="center" vertical="center" textRotation="0" wrapText="false" indent="0" shrinkToFit="false"/>
      <protection locked="true" hidden="false"/>
    </xf>
    <xf numFmtId="165" fontId="36" fillId="0" borderId="19" xfId="0" applyFont="true" applyBorder="true" applyAlignment="true" applyProtection="true">
      <alignment horizontal="center" vertical="center" textRotation="0" wrapText="false" indent="0" shrinkToFit="false"/>
      <protection locked="true" hidden="false"/>
    </xf>
    <xf numFmtId="164" fontId="37" fillId="24" borderId="24" xfId="0" applyFont="true" applyBorder="true" applyAlignment="true" applyProtection="true">
      <alignment horizontal="center" vertical="center" textRotation="0" wrapText="false" indent="0" shrinkToFit="false"/>
      <protection locked="true" hidden="false"/>
    </xf>
    <xf numFmtId="164" fontId="36" fillId="24" borderId="24" xfId="0" applyFont="true" applyBorder="true" applyAlignment="true" applyProtection="true">
      <alignment horizontal="center" vertical="center" textRotation="0" wrapText="false" indent="0" shrinkToFit="false"/>
      <protection locked="true" hidden="false"/>
    </xf>
    <xf numFmtId="164" fontId="38" fillId="24" borderId="24" xfId="0" applyFont="true" applyBorder="true" applyAlignment="true" applyProtection="true">
      <alignment horizontal="center" vertical="center" textRotation="0" wrapText="false" indent="0" shrinkToFit="false"/>
      <protection locked="true" hidden="false"/>
    </xf>
    <xf numFmtId="164" fontId="0" fillId="24" borderId="19" xfId="0" applyFont="fals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6" fontId="0" fillId="0" borderId="19" xfId="0" applyFont="false" applyBorder="true" applyAlignment="fals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4" fontId="22" fillId="24" borderId="19" xfId="0" applyFont="true" applyBorder="true" applyAlignment="true" applyProtection="true">
      <alignment horizontal="general" vertical="center" textRotation="0" wrapText="false" indent="0" shrinkToFit="true"/>
      <protection locked="true" hidden="false"/>
    </xf>
    <xf numFmtId="165" fontId="0" fillId="0" borderId="19" xfId="0" applyFont="false" applyBorder="true" applyAlignment="false" applyProtection="tru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true">
      <alignment horizontal="left" vertical="center" textRotation="0" wrapText="false" indent="0" shrinkToFit="false"/>
      <protection locked="fals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3" borderId="19" xfId="0" applyFont="true" applyBorder="true" applyAlignment="true" applyProtection="true">
      <alignment horizontal="center" vertical="center" textRotation="0" wrapText="false" indent="0" shrinkToFit="false"/>
      <protection locked="true" hidden="false"/>
    </xf>
    <xf numFmtId="164" fontId="22" fillId="3" borderId="20" xfId="0" applyFont="true" applyBorder="true" applyAlignment="true" applyProtection="true">
      <alignment horizontal="center" vertical="center" textRotation="0" wrapText="false" indent="0" shrinkToFit="false"/>
      <protection locked="true" hidden="false"/>
    </xf>
    <xf numFmtId="164" fontId="35" fillId="3" borderId="19" xfId="0" applyFont="true" applyBorder="true" applyAlignment="true" applyProtection="true">
      <alignment horizontal="center" vertical="center" textRotation="0" wrapText="false" indent="0" shrinkToFit="false"/>
      <protection locked="true" hidden="false"/>
    </xf>
    <xf numFmtId="164" fontId="36" fillId="3" borderId="27" xfId="0" applyFont="true" applyBorder="true" applyAlignment="true" applyProtection="true">
      <alignment horizontal="center" vertical="center" textRotation="0" wrapText="false" indent="0" shrinkToFit="false"/>
      <protection locked="true" hidden="false"/>
    </xf>
    <xf numFmtId="164" fontId="35" fillId="3" borderId="27" xfId="0" applyFont="true" applyBorder="true" applyAlignment="true" applyProtection="true">
      <alignment horizontal="center" vertical="center" textRotation="0" wrapText="false" indent="0" shrinkToFit="false"/>
      <protection locked="true" hidden="false"/>
    </xf>
    <xf numFmtId="165" fontId="36" fillId="25" borderId="19" xfId="0" applyFont="true" applyBorder="true" applyAlignment="true" applyProtection="true">
      <alignment horizontal="center" vertical="center" textRotation="0" wrapText="false" indent="0" shrinkToFit="false"/>
      <protection locked="true" hidden="false"/>
    </xf>
    <xf numFmtId="164" fontId="37" fillId="3" borderId="24" xfId="0" applyFont="true" applyBorder="true" applyAlignment="true" applyProtection="true">
      <alignment horizontal="center" vertical="center" textRotation="0" wrapText="false" indent="0" shrinkToFit="false"/>
      <protection locked="true" hidden="false"/>
    </xf>
    <xf numFmtId="164" fontId="36" fillId="3" borderId="24" xfId="0" applyFont="true" applyBorder="true" applyAlignment="true" applyProtection="true">
      <alignment horizontal="center"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false" applyProtection="true">
      <alignment horizontal="general" vertical="center" textRotation="0" wrapText="false" indent="0" shrinkToFit="false"/>
      <protection locked="true" hidden="false"/>
    </xf>
    <xf numFmtId="164" fontId="22" fillId="3" borderId="19" xfId="0" applyFont="true" applyBorder="true" applyAlignment="true" applyProtection="true">
      <alignment horizontal="general" vertical="center" textRotation="0" wrapText="false" indent="0" shrinkToFit="tru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22" fillId="3" borderId="26" xfId="0" applyFont="true" applyBorder="true" applyAlignment="true" applyProtection="true">
      <alignment horizontal="general" vertical="center" textRotation="0" wrapText="false" indent="0" shrinkToFit="tru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6" fontId="0" fillId="0" borderId="24" xfId="0" applyFont="false" applyBorder="true" applyAlignment="fals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22" fillId="24" borderId="21" xfId="0" applyFont="true" applyBorder="true" applyAlignment="true" applyProtection="true">
      <alignment horizontal="center" vertical="center" textRotation="0" wrapText="false" indent="0" shrinkToFit="false"/>
      <protection locked="true" hidden="false"/>
    </xf>
    <xf numFmtId="164" fontId="36" fillId="24" borderId="29" xfId="0" applyFont="true" applyBorder="true" applyAlignment="true" applyProtection="true">
      <alignment horizontal="center" vertical="center" textRotation="0" wrapText="false" indent="0" shrinkToFit="false"/>
      <protection locked="true" hidden="false"/>
    </xf>
    <xf numFmtId="164" fontId="22" fillId="3" borderId="21" xfId="0" applyFont="true" applyBorder="true" applyAlignment="true" applyProtection="true">
      <alignment horizontal="center"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true" hidden="false"/>
    </xf>
    <xf numFmtId="164" fontId="43" fillId="0" borderId="0" xfId="54" applyFont="true" applyBorder="true" applyAlignment="true" applyProtection="false">
      <alignment horizontal="general" vertical="center" textRotation="0" wrapText="false" indent="0" shrinkToFit="false"/>
      <protection locked="true" hidden="false"/>
    </xf>
    <xf numFmtId="164" fontId="43" fillId="0" borderId="0" xfId="53" applyFont="true" applyBorder="true" applyAlignment="true" applyProtection="false">
      <alignment horizontal="general" vertical="center" textRotation="0" wrapText="false" indent="0" shrinkToFit="false"/>
      <protection locked="true" hidden="false"/>
    </xf>
    <xf numFmtId="164" fontId="44" fillId="0" borderId="30" xfId="53" applyFont="true" applyBorder="true" applyAlignment="true" applyProtection="false">
      <alignment horizontal="center" vertical="center" textRotation="0" wrapText="false" indent="0" shrinkToFit="fals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44" fillId="0" borderId="31" xfId="53" applyFont="true" applyBorder="true" applyAlignment="true" applyProtection="false">
      <alignment horizontal="center" vertical="center" textRotation="0" wrapText="false" indent="0" shrinkToFit="false"/>
      <protection locked="true" hidden="false"/>
    </xf>
    <xf numFmtId="164" fontId="43" fillId="0" borderId="32" xfId="54" applyFont="true" applyBorder="true" applyAlignment="true" applyProtection="false">
      <alignment horizontal="general" vertical="center" textRotation="0" wrapText="false" indent="0" shrinkToFit="false"/>
      <protection locked="true" hidden="false"/>
    </xf>
    <xf numFmtId="164" fontId="46" fillId="0" borderId="33" xfId="54" applyFont="true" applyBorder="true" applyAlignment="true" applyProtection="false">
      <alignment horizontal="general" vertical="center" textRotation="0" wrapText="false" indent="0" shrinkToFit="false"/>
      <protection locked="true" hidden="false"/>
    </xf>
    <xf numFmtId="164" fontId="46" fillId="0" borderId="34" xfId="54" applyFont="true" applyBorder="true" applyAlignment="true" applyProtection="false">
      <alignment horizontal="left" vertical="center" textRotation="0" wrapText="false" indent="0" shrinkToFit="false"/>
      <protection locked="true" hidden="false"/>
    </xf>
    <xf numFmtId="164" fontId="43" fillId="0" borderId="32" xfId="54" applyFont="true" applyBorder="true" applyAlignment="true" applyProtection="false">
      <alignment horizontal="right" vertical="center" textRotation="0" wrapText="false" indent="0" shrinkToFit="false"/>
      <protection locked="true" hidden="false"/>
    </xf>
    <xf numFmtId="164" fontId="46" fillId="0" borderId="35" xfId="54" applyFont="true" applyBorder="true" applyAlignment="true" applyProtection="false">
      <alignment horizontal="general" vertical="center" textRotation="0" wrapText="false" indent="0" shrinkToFit="false"/>
      <protection locked="true" hidden="false"/>
    </xf>
    <xf numFmtId="164" fontId="43" fillId="0" borderId="32" xfId="53" applyFont="true" applyBorder="true" applyAlignment="true" applyProtection="false">
      <alignment horizontal="general" vertical="center" textRotation="0" wrapText="false" indent="0" shrinkToFit="false"/>
      <protection locked="true" hidden="false"/>
    </xf>
    <xf numFmtId="164" fontId="46" fillId="0" borderId="33" xfId="53" applyFont="true" applyBorder="true" applyAlignment="true" applyProtection="false">
      <alignment horizontal="general" vertical="center" textRotation="0" wrapText="false" indent="0" shrinkToFit="false"/>
      <protection locked="true" hidden="false"/>
    </xf>
    <xf numFmtId="164" fontId="46" fillId="0" borderId="35" xfId="53" applyFont="true" applyBorder="true" applyAlignment="true" applyProtection="false">
      <alignment horizontal="general" vertical="center" textRotation="0" wrapText="false" indent="0" shrinkToFit="false"/>
      <protection locked="true" hidden="false"/>
    </xf>
    <xf numFmtId="164" fontId="43" fillId="0" borderId="36" xfId="53" applyFont="true" applyBorder="true" applyAlignment="true" applyProtection="false">
      <alignment horizontal="general" vertical="center" textRotation="0" wrapText="false" indent="0" shrinkToFit="false"/>
      <protection locked="true" hidden="false"/>
    </xf>
    <xf numFmtId="164" fontId="43" fillId="0" borderId="37" xfId="54" applyFont="true" applyBorder="true" applyAlignment="true" applyProtection="false">
      <alignment horizontal="general" vertical="center" textRotation="0" wrapText="false" indent="0" shrinkToFit="false"/>
      <protection locked="true" hidden="false"/>
    </xf>
    <xf numFmtId="164" fontId="46" fillId="0" borderId="19" xfId="54" applyFont="true" applyBorder="true" applyAlignment="true" applyProtection="false">
      <alignment horizontal="general" vertical="center" textRotation="0" wrapText="false" indent="0" shrinkToFit="false"/>
      <protection locked="true" hidden="false"/>
    </xf>
    <xf numFmtId="164" fontId="46" fillId="0" borderId="25" xfId="54" applyFont="true" applyBorder="true" applyAlignment="true" applyProtection="false">
      <alignment horizontal="general" vertical="center" textRotation="0" wrapText="false" indent="0" shrinkToFit="false"/>
      <protection locked="true" hidden="false"/>
    </xf>
    <xf numFmtId="164" fontId="43" fillId="0" borderId="37" xfId="54" applyFont="true" applyBorder="true" applyAlignment="true" applyProtection="false">
      <alignment horizontal="right" vertical="center" textRotation="0" wrapText="false" indent="0" shrinkToFit="false"/>
      <protection locked="true" hidden="false"/>
    </xf>
    <xf numFmtId="164" fontId="46" fillId="0" borderId="38" xfId="54" applyFont="true" applyBorder="true" applyAlignment="true" applyProtection="false">
      <alignment horizontal="general" vertical="center" textRotation="0" wrapText="false" indent="0" shrinkToFit="false"/>
      <protection locked="true" hidden="false"/>
    </xf>
    <xf numFmtId="164" fontId="43" fillId="0" borderId="37" xfId="53" applyFont="true" applyBorder="true" applyAlignment="true" applyProtection="false">
      <alignment horizontal="general" vertical="center" textRotation="0" wrapText="false" indent="0" shrinkToFit="false"/>
      <protection locked="true" hidden="false"/>
    </xf>
    <xf numFmtId="164" fontId="46" fillId="0" borderId="19" xfId="53" applyFont="true" applyBorder="true" applyAlignment="true" applyProtection="false">
      <alignment horizontal="general" vertical="center" textRotation="0" wrapText="false" indent="0" shrinkToFit="false"/>
      <protection locked="true" hidden="false"/>
    </xf>
    <xf numFmtId="164" fontId="46" fillId="0" borderId="38" xfId="53" applyFont="true" applyBorder="true" applyAlignment="true" applyProtection="false">
      <alignment horizontal="general" vertical="center" textRotation="0" wrapText="false" indent="0" shrinkToFit="false"/>
      <protection locked="true" hidden="false"/>
    </xf>
    <xf numFmtId="164" fontId="43" fillId="0" borderId="26" xfId="53" applyFont="true" applyBorder="true" applyAlignment="true" applyProtection="false">
      <alignment horizontal="general" vertical="center" textRotation="0" wrapText="false" indent="0" shrinkToFit="false"/>
      <protection locked="true" hidden="false"/>
    </xf>
    <xf numFmtId="164" fontId="43" fillId="0" borderId="19" xfId="54" applyFont="true" applyBorder="true" applyAlignment="true" applyProtection="false">
      <alignment horizontal="general" vertical="center" textRotation="0" wrapText="false" indent="0" shrinkToFit="false"/>
      <protection locked="true" hidden="false"/>
    </xf>
    <xf numFmtId="164" fontId="47" fillId="0" borderId="37" xfId="52" applyFont="true" applyBorder="true" applyAlignment="true" applyProtection="false">
      <alignment horizontal="general" vertical="center" textRotation="0" wrapText="false" indent="0" shrinkToFit="false"/>
      <protection locked="true" hidden="false"/>
    </xf>
    <xf numFmtId="164" fontId="43" fillId="0" borderId="39" xfId="53" applyFont="true" applyBorder="true" applyAlignment="true" applyProtection="false">
      <alignment horizontal="general" vertical="center" textRotation="0" wrapText="false" indent="0" shrinkToFit="false"/>
      <protection locked="true" hidden="false"/>
    </xf>
    <xf numFmtId="164" fontId="46" fillId="0" borderId="40" xfId="53" applyFont="true" applyBorder="true" applyAlignment="true" applyProtection="false">
      <alignment horizontal="general" vertical="center" textRotation="0" wrapText="false" indent="0" shrinkToFit="false"/>
      <protection locked="true" hidden="false"/>
    </xf>
    <xf numFmtId="164" fontId="46" fillId="0" borderId="41" xfId="53" applyFont="true" applyBorder="true" applyAlignment="true" applyProtection="false">
      <alignment horizontal="general" vertical="center" textRotation="0" wrapText="false" indent="0" shrinkToFit="false"/>
      <protection locked="true" hidden="false"/>
    </xf>
    <xf numFmtId="164" fontId="43" fillId="0" borderId="42" xfId="5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3" fillId="0" borderId="25" xfId="54" applyFont="true" applyBorder="true" applyAlignment="true" applyProtection="false">
      <alignment horizontal="general" vertical="center" textRotation="0" wrapText="false" indent="0" shrinkToFit="false"/>
      <protection locked="true" hidden="false"/>
    </xf>
    <xf numFmtId="164" fontId="43" fillId="0" borderId="39" xfId="54" applyFont="true" applyBorder="true" applyAlignment="true" applyProtection="false">
      <alignment horizontal="general" vertical="center" textRotation="0" wrapText="false" indent="0" shrinkToFit="false"/>
      <protection locked="true" hidden="false"/>
    </xf>
    <xf numFmtId="164" fontId="46" fillId="0" borderId="40" xfId="54" applyFont="true" applyBorder="true" applyAlignment="true" applyProtection="false">
      <alignment horizontal="general" vertical="center" textRotation="0" wrapText="false" indent="0" shrinkToFit="false"/>
      <protection locked="true" hidden="false"/>
    </xf>
    <xf numFmtId="164" fontId="46" fillId="0" borderId="41" xfId="54" applyFont="true" applyBorder="true" applyAlignment="true" applyProtection="false">
      <alignment horizontal="general" vertical="center" textRotation="0" wrapText="false" indent="0" shrinkToFit="false"/>
      <protection locked="true" hidden="false"/>
    </xf>
    <xf numFmtId="164" fontId="43" fillId="0" borderId="39" xfId="54" applyFont="true" applyBorder="true" applyAlignment="true" applyProtection="false">
      <alignment horizontal="right" vertical="center" textRotation="0" wrapText="false" indent="0" shrinkToFit="false"/>
      <protection locked="true" hidden="false"/>
    </xf>
    <xf numFmtId="164" fontId="46" fillId="0" borderId="43" xfId="54" applyFont="true" applyBorder="true" applyAlignment="true" applyProtection="false">
      <alignment horizontal="general" vertical="center" textRotation="0" wrapText="false" indent="0" shrinkToFit="false"/>
      <protection locked="true" hidden="false"/>
    </xf>
    <xf numFmtId="164" fontId="43" fillId="0" borderId="30" xfId="54" applyFont="true" applyBorder="true" applyAlignment="true" applyProtection="false">
      <alignment horizontal="general" vertical="center" textRotation="0" wrapText="false" indent="0" shrinkToFit="false"/>
      <protection locked="true" hidden="false"/>
    </xf>
    <xf numFmtId="164" fontId="43" fillId="0" borderId="44" xfId="53"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0男女" xfId="52"/>
    <cellStyle name="標準_H19中学0516" xfId="53"/>
    <cellStyle name="標準_H19年中予選手権データ"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1" width="1.08"/>
    <col collapsed="false" customWidth="false" hidden="false" outlineLevel="0" max="10" min="2" style="1" width="8.99"/>
    <col collapsed="false" customWidth="true" hidden="false" outlineLevel="0" max="11" min="11" style="1" width="9.26"/>
    <col collapsed="false" customWidth="false" hidden="false" outlineLevel="0" max="257" min="12" style="1" width="8.99"/>
  </cols>
  <sheetData>
    <row r="1" customFormat="false" ht="13.5" hidden="false" customHeight="false" outlineLevel="0" collapsed="false">
      <c r="A1" s="2"/>
      <c r="B1" s="3"/>
      <c r="C1" s="3"/>
      <c r="D1" s="3"/>
      <c r="E1" s="3"/>
      <c r="F1" s="3"/>
      <c r="G1" s="3"/>
      <c r="H1" s="3"/>
      <c r="I1" s="3"/>
      <c r="J1" s="3"/>
      <c r="K1" s="4"/>
    </row>
    <row r="2" customFormat="false" ht="24" hidden="false" customHeight="false" outlineLevel="0" collapsed="false">
      <c r="A2" s="5" t="s">
        <v>0</v>
      </c>
      <c r="B2" s="5"/>
      <c r="C2" s="5"/>
      <c r="D2" s="5"/>
      <c r="E2" s="5"/>
      <c r="F2" s="5"/>
      <c r="G2" s="5"/>
      <c r="H2" s="5"/>
      <c r="I2" s="5"/>
      <c r="J2" s="5"/>
      <c r="K2" s="5"/>
    </row>
    <row r="3" customFormat="false" ht="12" hidden="false" customHeight="true" outlineLevel="0" collapsed="false">
      <c r="A3" s="6"/>
      <c r="B3" s="7"/>
      <c r="C3" s="7"/>
      <c r="D3" s="7"/>
      <c r="E3" s="7"/>
      <c r="F3" s="7"/>
      <c r="G3" s="7"/>
      <c r="H3" s="7"/>
      <c r="I3" s="7"/>
      <c r="J3" s="7"/>
      <c r="K3" s="8"/>
    </row>
    <row r="4" customFormat="false" ht="30.75" hidden="false" customHeight="true" outlineLevel="0" collapsed="false">
      <c r="A4" s="6"/>
      <c r="B4" s="9" t="s">
        <v>1</v>
      </c>
      <c r="C4" s="7"/>
      <c r="D4" s="7"/>
      <c r="E4" s="7"/>
      <c r="F4" s="7"/>
      <c r="G4" s="7"/>
      <c r="H4" s="7"/>
      <c r="I4" s="7"/>
      <c r="J4" s="7"/>
      <c r="K4" s="8"/>
    </row>
    <row r="5" customFormat="false" ht="30.75" hidden="false" customHeight="true" outlineLevel="0" collapsed="false">
      <c r="A5" s="6"/>
      <c r="B5" s="9" t="s">
        <v>2</v>
      </c>
      <c r="C5" s="7"/>
      <c r="D5" s="7"/>
      <c r="E5" s="7"/>
      <c r="F5" s="7"/>
      <c r="G5" s="7"/>
      <c r="H5" s="7"/>
      <c r="I5" s="7"/>
      <c r="J5" s="7"/>
      <c r="K5" s="8"/>
    </row>
    <row r="6" customFormat="false" ht="30.75" hidden="false" customHeight="true" outlineLevel="0" collapsed="false">
      <c r="A6" s="6"/>
      <c r="B6" s="10" t="s">
        <v>3</v>
      </c>
      <c r="C6" s="7"/>
      <c r="D6" s="7"/>
      <c r="E6" s="7"/>
      <c r="F6" s="7"/>
      <c r="G6" s="7"/>
      <c r="H6" s="7"/>
      <c r="I6" s="7"/>
      <c r="J6" s="7"/>
      <c r="K6" s="8"/>
    </row>
    <row r="7" customFormat="false" ht="30.75" hidden="false" customHeight="true" outlineLevel="0" collapsed="false">
      <c r="A7" s="6"/>
      <c r="B7" s="10" t="s">
        <v>4</v>
      </c>
      <c r="C7" s="7"/>
      <c r="D7" s="7"/>
      <c r="E7" s="7"/>
      <c r="F7" s="7"/>
      <c r="G7" s="7"/>
      <c r="H7" s="7"/>
      <c r="I7" s="7"/>
      <c r="J7" s="7"/>
      <c r="K7" s="8"/>
    </row>
    <row r="8" customFormat="false" ht="30.75" hidden="false" customHeight="true" outlineLevel="0" collapsed="false">
      <c r="A8" s="6"/>
      <c r="B8" s="9" t="s">
        <v>5</v>
      </c>
      <c r="C8" s="7"/>
      <c r="D8" s="7"/>
      <c r="E8" s="7"/>
      <c r="F8" s="7"/>
      <c r="G8" s="7"/>
      <c r="H8" s="7"/>
      <c r="I8" s="7"/>
      <c r="J8" s="7"/>
      <c r="K8" s="8"/>
    </row>
    <row r="9" customFormat="false" ht="30.75" hidden="false" customHeight="true" outlineLevel="0" collapsed="false">
      <c r="A9" s="6"/>
      <c r="B9" s="9" t="s">
        <v>6</v>
      </c>
      <c r="C9" s="7"/>
      <c r="D9" s="7"/>
      <c r="E9" s="7"/>
      <c r="F9" s="7"/>
      <c r="G9" s="7"/>
      <c r="H9" s="7"/>
      <c r="I9" s="7"/>
      <c r="J9" s="7"/>
      <c r="K9" s="8"/>
    </row>
    <row r="10" customFormat="false" ht="30.75" hidden="false" customHeight="true" outlineLevel="0" collapsed="false">
      <c r="A10" s="6"/>
      <c r="B10" s="11" t="s">
        <v>7</v>
      </c>
      <c r="C10" s="11"/>
      <c r="D10" s="11"/>
      <c r="E10" s="11"/>
      <c r="F10" s="11"/>
      <c r="G10" s="11"/>
      <c r="H10" s="11"/>
      <c r="I10" s="11"/>
      <c r="J10" s="11"/>
      <c r="K10" s="11"/>
    </row>
    <row r="11" customFormat="false" ht="30.75" hidden="false" customHeight="true" outlineLevel="0" collapsed="false">
      <c r="A11" s="6"/>
      <c r="B11" s="9" t="s">
        <v>8</v>
      </c>
      <c r="C11" s="7"/>
      <c r="D11" s="7"/>
      <c r="E11" s="7"/>
      <c r="F11" s="7"/>
      <c r="G11" s="7"/>
      <c r="H11" s="7"/>
      <c r="I11" s="7"/>
      <c r="J11" s="7"/>
      <c r="K11" s="8"/>
    </row>
    <row r="12" s="15" customFormat="true" ht="30.75" hidden="false" customHeight="true" outlineLevel="0" collapsed="false">
      <c r="A12" s="12"/>
      <c r="B12" s="9" t="s">
        <v>9</v>
      </c>
      <c r="C12" s="13"/>
      <c r="D12" s="13"/>
      <c r="E12" s="13"/>
      <c r="F12" s="13"/>
      <c r="G12" s="13"/>
      <c r="H12" s="13"/>
      <c r="I12" s="13"/>
      <c r="J12" s="13"/>
      <c r="K12" s="14"/>
    </row>
    <row r="13" s="15" customFormat="true" ht="30.75" hidden="false" customHeight="true" outlineLevel="0" collapsed="false">
      <c r="A13" s="12"/>
      <c r="B13" s="9" t="s">
        <v>10</v>
      </c>
      <c r="C13" s="13"/>
      <c r="D13" s="13"/>
      <c r="E13" s="13"/>
      <c r="F13" s="13"/>
      <c r="G13" s="13"/>
      <c r="H13" s="13"/>
      <c r="I13" s="13"/>
      <c r="J13" s="13"/>
      <c r="K13" s="14"/>
    </row>
    <row r="14" customFormat="false" ht="30.75" hidden="false" customHeight="true" outlineLevel="0" collapsed="false">
      <c r="A14" s="6"/>
      <c r="B14" s="9" t="s">
        <v>11</v>
      </c>
      <c r="C14" s="7"/>
      <c r="D14" s="7"/>
      <c r="E14" s="7"/>
      <c r="F14" s="7"/>
      <c r="G14" s="7"/>
      <c r="H14" s="7"/>
      <c r="I14" s="7"/>
      <c r="J14" s="7"/>
      <c r="K14" s="8"/>
    </row>
    <row r="15" customFormat="false" ht="30.75" hidden="false" customHeight="true" outlineLevel="0" collapsed="false">
      <c r="A15" s="6"/>
      <c r="B15" s="9" t="s">
        <v>12</v>
      </c>
      <c r="C15" s="7"/>
      <c r="D15" s="7"/>
      <c r="E15" s="7"/>
      <c r="F15" s="7"/>
      <c r="G15" s="7"/>
      <c r="H15" s="7"/>
      <c r="I15" s="7"/>
      <c r="J15" s="7"/>
      <c r="K15" s="8"/>
    </row>
    <row r="16" customFormat="false" ht="30.75" hidden="false" customHeight="true" outlineLevel="0" collapsed="false">
      <c r="A16" s="6"/>
      <c r="B16" s="11" t="s">
        <v>13</v>
      </c>
      <c r="C16" s="11"/>
      <c r="D16" s="11"/>
      <c r="E16" s="11"/>
      <c r="F16" s="11"/>
      <c r="G16" s="11"/>
      <c r="H16" s="11"/>
      <c r="I16" s="11"/>
      <c r="J16" s="11"/>
      <c r="K16" s="11"/>
    </row>
    <row r="17" customFormat="false" ht="30.75" hidden="false" customHeight="true" outlineLevel="0" collapsed="false">
      <c r="A17" s="6"/>
      <c r="B17" s="11" t="s">
        <v>14</v>
      </c>
      <c r="C17" s="11"/>
      <c r="D17" s="11"/>
      <c r="E17" s="11"/>
      <c r="F17" s="11"/>
      <c r="G17" s="11"/>
      <c r="H17" s="11"/>
      <c r="I17" s="11"/>
      <c r="J17" s="11"/>
      <c r="K17" s="11"/>
    </row>
    <row r="18" customFormat="false" ht="30.75" hidden="false" customHeight="true" outlineLevel="0" collapsed="false">
      <c r="A18" s="6"/>
      <c r="B18" s="11" t="s">
        <v>15</v>
      </c>
      <c r="C18" s="11"/>
      <c r="D18" s="11"/>
      <c r="E18" s="11"/>
      <c r="F18" s="11"/>
      <c r="G18" s="11"/>
      <c r="H18" s="11"/>
      <c r="I18" s="11"/>
      <c r="J18" s="11"/>
      <c r="K18" s="11"/>
    </row>
    <row r="19" customFormat="false" ht="30.75" hidden="false" customHeight="true" outlineLevel="0" collapsed="false">
      <c r="A19" s="6"/>
      <c r="B19" s="16" t="s">
        <v>16</v>
      </c>
      <c r="C19" s="17"/>
      <c r="D19" s="17"/>
      <c r="E19" s="17"/>
      <c r="F19" s="17"/>
      <c r="G19" s="17"/>
      <c r="H19" s="17"/>
      <c r="I19" s="17"/>
      <c r="J19" s="17"/>
      <c r="K19" s="18"/>
    </row>
    <row r="20" customFormat="false" ht="30.75" hidden="false" customHeight="true" outlineLevel="0" collapsed="false">
      <c r="A20" s="6"/>
      <c r="B20" s="9" t="s">
        <v>17</v>
      </c>
      <c r="C20" s="7"/>
      <c r="D20" s="7"/>
      <c r="E20" s="7"/>
      <c r="F20" s="7"/>
      <c r="G20" s="7"/>
      <c r="H20" s="7"/>
      <c r="I20" s="7"/>
      <c r="J20" s="7"/>
      <c r="K20" s="8"/>
    </row>
    <row r="21" customFormat="false" ht="30.75" hidden="false" customHeight="true" outlineLevel="0" collapsed="false">
      <c r="A21" s="6"/>
      <c r="B21" s="11" t="s">
        <v>18</v>
      </c>
      <c r="C21" s="11"/>
      <c r="D21" s="11"/>
      <c r="E21" s="11"/>
      <c r="F21" s="11"/>
      <c r="G21" s="11"/>
      <c r="H21" s="11"/>
      <c r="I21" s="11"/>
      <c r="J21" s="11"/>
      <c r="K21" s="11"/>
    </row>
    <row r="22" customFormat="false" ht="30.75" hidden="false" customHeight="true" outlineLevel="0" collapsed="false">
      <c r="A22" s="6"/>
      <c r="B22" s="19" t="s">
        <v>19</v>
      </c>
      <c r="C22" s="19"/>
      <c r="D22" s="19"/>
      <c r="E22" s="19"/>
      <c r="F22" s="19"/>
      <c r="G22" s="19"/>
      <c r="H22" s="19"/>
      <c r="I22" s="19"/>
      <c r="J22" s="19"/>
      <c r="K22" s="19"/>
    </row>
    <row r="23" customFormat="false" ht="30.75" hidden="false" customHeight="true" outlineLevel="0" collapsed="false">
      <c r="A23" s="6"/>
      <c r="B23" s="20" t="s">
        <v>20</v>
      </c>
      <c r="C23" s="17"/>
      <c r="D23" s="17"/>
      <c r="E23" s="17"/>
      <c r="F23" s="17"/>
      <c r="G23" s="17"/>
      <c r="H23" s="17"/>
      <c r="I23" s="17"/>
      <c r="J23" s="17"/>
      <c r="K23" s="18"/>
    </row>
    <row r="24" customFormat="false" ht="30.75" hidden="false" customHeight="true" outlineLevel="0" collapsed="false">
      <c r="A24" s="6"/>
      <c r="B24" s="20" t="s">
        <v>21</v>
      </c>
      <c r="C24" s="17"/>
      <c r="D24" s="17"/>
      <c r="E24" s="17"/>
      <c r="F24" s="17"/>
      <c r="G24" s="17"/>
      <c r="H24" s="17"/>
      <c r="I24" s="17"/>
      <c r="J24" s="17"/>
      <c r="K24" s="18"/>
    </row>
    <row r="25" customFormat="false" ht="30.75" hidden="false" customHeight="true" outlineLevel="0" collapsed="false">
      <c r="A25" s="6"/>
      <c r="B25" s="9" t="s">
        <v>22</v>
      </c>
      <c r="C25" s="7"/>
      <c r="D25" s="7"/>
      <c r="E25" s="7"/>
      <c r="F25" s="7"/>
      <c r="G25" s="7"/>
      <c r="H25" s="7"/>
      <c r="I25" s="7"/>
      <c r="J25" s="7"/>
      <c r="K25" s="8"/>
    </row>
    <row r="26" customFormat="false" ht="30.75" hidden="false" customHeight="true" outlineLevel="0" collapsed="false">
      <c r="A26" s="6"/>
      <c r="B26" s="9" t="s">
        <v>23</v>
      </c>
      <c r="C26" s="7"/>
      <c r="D26" s="7"/>
      <c r="E26" s="7"/>
      <c r="F26" s="7"/>
      <c r="G26" s="7"/>
      <c r="H26" s="7"/>
      <c r="I26" s="7"/>
      <c r="J26" s="7"/>
      <c r="K26" s="8"/>
    </row>
    <row r="27" customFormat="false" ht="30.75" hidden="false" customHeight="true" outlineLevel="0" collapsed="false">
      <c r="A27" s="6"/>
      <c r="B27" s="9" t="s">
        <v>24</v>
      </c>
      <c r="C27" s="7"/>
      <c r="D27" s="7"/>
      <c r="E27" s="7"/>
      <c r="F27" s="7"/>
      <c r="G27" s="7"/>
      <c r="H27" s="7"/>
      <c r="I27" s="7"/>
      <c r="J27" s="7"/>
      <c r="K27" s="8"/>
    </row>
    <row r="28" customFormat="false" ht="30.75" hidden="false" customHeight="true" outlineLevel="0" collapsed="false">
      <c r="A28" s="6"/>
      <c r="B28" s="9" t="s">
        <v>25</v>
      </c>
      <c r="C28" s="7"/>
      <c r="D28" s="7"/>
      <c r="E28" s="7"/>
      <c r="F28" s="7"/>
      <c r="G28" s="7"/>
      <c r="H28" s="7"/>
      <c r="I28" s="7"/>
      <c r="J28" s="7"/>
      <c r="K28" s="8"/>
    </row>
    <row r="29" customFormat="false" ht="30.75" hidden="false" customHeight="true" outlineLevel="0" collapsed="false">
      <c r="A29" s="6"/>
      <c r="B29" s="9" t="s">
        <v>26</v>
      </c>
      <c r="C29" s="7"/>
      <c r="D29" s="7"/>
      <c r="E29" s="7"/>
      <c r="F29" s="7"/>
      <c r="G29" s="7"/>
      <c r="H29" s="7"/>
      <c r="I29" s="7"/>
      <c r="J29" s="7"/>
      <c r="K29" s="8"/>
    </row>
    <row r="30" customFormat="false" ht="30.75" hidden="false" customHeight="true" outlineLevel="0" collapsed="false">
      <c r="A30" s="21"/>
      <c r="B30" s="22" t="s">
        <v>27</v>
      </c>
      <c r="C30" s="22"/>
      <c r="D30" s="22"/>
      <c r="E30" s="22"/>
      <c r="F30" s="22"/>
      <c r="G30" s="22"/>
      <c r="H30" s="22"/>
      <c r="I30" s="22"/>
      <c r="J30" s="22"/>
      <c r="K30" s="23"/>
    </row>
    <row r="31" customFormat="false" ht="27" hidden="false" customHeight="true" outlineLevel="0" collapsed="false"/>
    <row r="32" customFormat="false" ht="27"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sheetProtection sheet="true" password="cd83" objects="true" scenarios="true"/>
  <mergeCells count="7">
    <mergeCell ref="A2:K2"/>
    <mergeCell ref="B10:K10"/>
    <mergeCell ref="B16:K16"/>
    <mergeCell ref="B17:K17"/>
    <mergeCell ref="B18:K18"/>
    <mergeCell ref="B21:K21"/>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3" activeCellId="0" sqref="L3:M3"/>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6.08"/>
    <col collapsed="false" customWidth="true" hidden="false" outlineLevel="0" max="3" min="3" style="0" width="10.36"/>
    <col collapsed="false" customWidth="true" hidden="false" outlineLevel="0" max="4" min="4" style="0" width="11.36"/>
    <col collapsed="false" customWidth="true" hidden="false" outlineLevel="0" max="6" min="5" style="0" width="9.63"/>
    <col collapsed="false" customWidth="true" hidden="false" outlineLevel="0" max="7" min="7" style="0" width="15.08"/>
    <col collapsed="false" customWidth="true" hidden="false" outlineLevel="0" max="8" min="8" style="0" width="5.26"/>
    <col collapsed="false" customWidth="true" hidden="false" outlineLevel="0" max="9" min="9" style="0" width="10.99"/>
    <col collapsed="false" customWidth="true" hidden="false" outlineLevel="0" max="10" min="10" style="0" width="11.36"/>
    <col collapsed="false" customWidth="true" hidden="false" outlineLevel="0" max="11" min="11" style="0" width="10.99"/>
    <col collapsed="false" customWidth="true" hidden="false" outlineLevel="0" max="12" min="12" style="0" width="11.36"/>
    <col collapsed="false" customWidth="true" hidden="false" outlineLevel="0" max="13" min="13" style="0" width="13.26"/>
    <col collapsed="false" customWidth="true" hidden="false" outlineLevel="0" max="14" min="14" style="0" width="3.08"/>
    <col collapsed="false" customWidth="true" hidden="false" outlineLevel="0" max="15" min="15" style="0" width="11.36"/>
    <col collapsed="false" customWidth="true" hidden="false" outlineLevel="0" max="16" min="16" style="0" width="5.08"/>
    <col collapsed="false" customWidth="true" hidden="false" outlineLevel="0" max="17" min="17" style="0" width="1.26"/>
  </cols>
  <sheetData>
    <row r="1" customFormat="false" ht="32.25" hidden="false" customHeight="true" outlineLevel="0" collapsed="false">
      <c r="A1" s="24" t="s">
        <v>28</v>
      </c>
      <c r="B1" s="24"/>
      <c r="C1" s="24"/>
      <c r="D1" s="24"/>
      <c r="E1" s="24"/>
      <c r="F1" s="24"/>
      <c r="G1" s="24"/>
      <c r="H1" s="24"/>
      <c r="I1" s="24"/>
      <c r="J1" s="24"/>
      <c r="K1" s="24"/>
      <c r="L1" s="24"/>
      <c r="M1" s="24"/>
      <c r="N1" s="25"/>
      <c r="O1" s="25"/>
      <c r="P1" s="25"/>
    </row>
    <row r="2" customFormat="false" ht="16.5" hidden="false" customHeight="true" outlineLevel="0" collapsed="false">
      <c r="A2" s="26"/>
      <c r="B2" s="26"/>
      <c r="C2" s="26"/>
      <c r="D2" s="26"/>
      <c r="E2" s="26"/>
      <c r="F2" s="26"/>
      <c r="G2" s="26"/>
      <c r="H2" s="26"/>
      <c r="I2" s="26"/>
      <c r="J2" s="26"/>
      <c r="K2" s="26"/>
      <c r="L2" s="26"/>
      <c r="M2" s="26"/>
      <c r="N2" s="25"/>
      <c r="O2" s="25"/>
      <c r="P2" s="25"/>
    </row>
    <row r="3" customFormat="false" ht="31.5" hidden="false" customHeight="true" outlineLevel="0" collapsed="false">
      <c r="A3" s="25"/>
      <c r="B3" s="25"/>
      <c r="C3" s="25"/>
      <c r="D3" s="25"/>
      <c r="E3" s="25"/>
      <c r="F3" s="25"/>
      <c r="G3" s="25"/>
      <c r="H3" s="25"/>
      <c r="I3" s="25"/>
      <c r="J3" s="25"/>
      <c r="K3" s="25"/>
      <c r="L3" s="27" t="s">
        <v>29</v>
      </c>
      <c r="M3" s="27"/>
      <c r="N3" s="25"/>
      <c r="O3" s="25"/>
      <c r="P3" s="28"/>
    </row>
    <row r="4" customFormat="false" ht="21.75" hidden="false" customHeight="true" outlineLevel="0" collapsed="false">
      <c r="A4" s="29" t="s">
        <v>30</v>
      </c>
      <c r="B4" s="30"/>
      <c r="C4" s="31"/>
      <c r="D4" s="31"/>
      <c r="E4" s="31"/>
      <c r="F4" s="31"/>
      <c r="G4" s="31"/>
      <c r="H4" s="31"/>
      <c r="I4" s="31"/>
      <c r="J4" s="31"/>
      <c r="K4" s="31"/>
      <c r="L4" s="31"/>
      <c r="M4" s="31"/>
      <c r="N4" s="25"/>
      <c r="O4" s="25"/>
      <c r="P4" s="25"/>
    </row>
    <row r="5" customFormat="false" ht="20.25" hidden="false" customHeight="true" outlineLevel="0" collapsed="false">
      <c r="A5" s="30"/>
      <c r="B5" s="30"/>
      <c r="C5" s="31"/>
      <c r="D5" s="31"/>
      <c r="E5" s="31"/>
      <c r="F5" s="31"/>
      <c r="G5" s="31"/>
      <c r="H5" s="31"/>
      <c r="I5" s="31"/>
      <c r="J5" s="31"/>
      <c r="K5" s="31"/>
      <c r="L5" s="31"/>
      <c r="M5" s="31"/>
      <c r="N5" s="25"/>
      <c r="O5" s="25"/>
      <c r="P5" s="25"/>
    </row>
    <row r="6" customFormat="false" ht="16.5" hidden="false" customHeight="true" outlineLevel="0" collapsed="false">
      <c r="A6" s="30"/>
      <c r="B6" s="32" t="s">
        <v>31</v>
      </c>
      <c r="C6" s="33"/>
      <c r="D6" s="33"/>
      <c r="E6" s="33"/>
      <c r="F6" s="33"/>
      <c r="G6" s="32" t="s">
        <v>32</v>
      </c>
      <c r="H6" s="33"/>
      <c r="I6" s="33"/>
      <c r="J6" s="33"/>
      <c r="K6" s="33"/>
      <c r="L6" s="34" t="s">
        <v>33</v>
      </c>
      <c r="M6" s="31"/>
      <c r="N6" s="25"/>
      <c r="O6" s="25"/>
      <c r="P6" s="25"/>
    </row>
    <row r="7" customFormat="false" ht="16.5" hidden="false" customHeight="true" outlineLevel="0" collapsed="false">
      <c r="A7" s="30"/>
      <c r="B7" s="32"/>
      <c r="C7" s="33"/>
      <c r="D7" s="33"/>
      <c r="E7" s="33"/>
      <c r="F7" s="33"/>
      <c r="G7" s="32"/>
      <c r="H7" s="33"/>
      <c r="I7" s="33"/>
      <c r="J7" s="33"/>
      <c r="K7" s="33"/>
      <c r="L7" s="34"/>
      <c r="M7" s="31"/>
      <c r="N7" s="25"/>
      <c r="O7" s="25"/>
      <c r="P7" s="25"/>
    </row>
    <row r="8" customFormat="false" ht="16.5" hidden="false" customHeight="true" outlineLevel="0" collapsed="false">
      <c r="A8" s="30"/>
      <c r="B8" s="32"/>
      <c r="C8" s="33"/>
      <c r="D8" s="33"/>
      <c r="E8" s="33"/>
      <c r="F8" s="33"/>
      <c r="G8" s="32"/>
      <c r="H8" s="33"/>
      <c r="I8" s="33"/>
      <c r="J8" s="33"/>
      <c r="K8" s="33"/>
      <c r="L8" s="34"/>
      <c r="M8" s="31"/>
      <c r="N8" s="25"/>
      <c r="O8" s="25"/>
      <c r="P8" s="25"/>
    </row>
    <row r="9" customFormat="false" ht="13.5" hidden="false" customHeight="false" outlineLevel="0" collapsed="false">
      <c r="A9" s="30"/>
      <c r="B9" s="35" t="s">
        <v>34</v>
      </c>
      <c r="C9" s="36" t="s">
        <v>35</v>
      </c>
      <c r="D9" s="36"/>
      <c r="E9" s="36"/>
      <c r="F9" s="36"/>
      <c r="G9" s="37" t="s">
        <v>36</v>
      </c>
      <c r="H9" s="38"/>
      <c r="I9" s="38"/>
      <c r="J9" s="38"/>
      <c r="K9" s="38"/>
      <c r="L9" s="38"/>
      <c r="M9" s="31"/>
      <c r="N9" s="25"/>
      <c r="O9" s="25"/>
      <c r="P9" s="25"/>
    </row>
    <row r="10" customFormat="false" ht="13.5" hidden="false" customHeight="false" outlineLevel="0" collapsed="false">
      <c r="A10" s="30"/>
      <c r="B10" s="35"/>
      <c r="C10" s="36"/>
      <c r="D10" s="36"/>
      <c r="E10" s="36"/>
      <c r="F10" s="36"/>
      <c r="G10" s="37"/>
      <c r="H10" s="38"/>
      <c r="I10" s="38"/>
      <c r="J10" s="38"/>
      <c r="K10" s="38"/>
      <c r="L10" s="38"/>
      <c r="M10" s="31"/>
      <c r="N10" s="25"/>
      <c r="O10" s="25"/>
      <c r="P10" s="25"/>
    </row>
    <row r="11" customFormat="false" ht="13.5" hidden="false" customHeight="false" outlineLevel="0" collapsed="false">
      <c r="A11" s="30"/>
      <c r="B11" s="35"/>
      <c r="C11" s="39"/>
      <c r="D11" s="39"/>
      <c r="E11" s="39"/>
      <c r="F11" s="39"/>
      <c r="G11" s="39"/>
      <c r="H11" s="39"/>
      <c r="I11" s="39"/>
      <c r="J11" s="39"/>
      <c r="K11" s="39"/>
      <c r="L11" s="39"/>
      <c r="M11" s="31"/>
      <c r="N11" s="25"/>
      <c r="O11" s="25"/>
      <c r="P11" s="25"/>
    </row>
    <row r="12" customFormat="false" ht="13.5" hidden="false" customHeight="false" outlineLevel="0" collapsed="false">
      <c r="A12" s="30"/>
      <c r="B12" s="35"/>
      <c r="C12" s="39"/>
      <c r="D12" s="39"/>
      <c r="E12" s="39"/>
      <c r="F12" s="39"/>
      <c r="G12" s="39"/>
      <c r="H12" s="39"/>
      <c r="I12" s="39"/>
      <c r="J12" s="39"/>
      <c r="K12" s="39"/>
      <c r="L12" s="39"/>
      <c r="M12" s="31"/>
      <c r="N12" s="25"/>
      <c r="O12" s="25"/>
      <c r="P12" s="25"/>
    </row>
    <row r="13" customFormat="false" ht="13.5" hidden="false" customHeight="false" outlineLevel="0" collapsed="false">
      <c r="A13" s="30"/>
      <c r="B13" s="35"/>
      <c r="C13" s="39"/>
      <c r="D13" s="39"/>
      <c r="E13" s="39"/>
      <c r="F13" s="39"/>
      <c r="G13" s="39"/>
      <c r="H13" s="39"/>
      <c r="I13" s="39"/>
      <c r="J13" s="39"/>
      <c r="K13" s="39"/>
      <c r="L13" s="39"/>
      <c r="M13" s="31"/>
      <c r="N13" s="25"/>
      <c r="O13" s="25"/>
      <c r="P13" s="25"/>
    </row>
    <row r="14" customFormat="false" ht="13.5" hidden="false" customHeight="true" outlineLevel="0" collapsed="false">
      <c r="A14" s="30"/>
      <c r="B14" s="32" t="s">
        <v>37</v>
      </c>
      <c r="C14" s="40"/>
      <c r="D14" s="40"/>
      <c r="E14" s="40"/>
      <c r="F14" s="41" t="s">
        <v>33</v>
      </c>
      <c r="G14" s="42" t="s">
        <v>38</v>
      </c>
      <c r="H14" s="33"/>
      <c r="I14" s="33"/>
      <c r="J14" s="33"/>
      <c r="K14" s="33"/>
      <c r="L14" s="33"/>
      <c r="M14" s="31"/>
      <c r="N14" s="25"/>
      <c r="O14" s="25"/>
      <c r="P14" s="25"/>
    </row>
    <row r="15" customFormat="false" ht="13.5" hidden="false" customHeight="false" outlineLevel="0" collapsed="false">
      <c r="A15" s="30"/>
      <c r="B15" s="32"/>
      <c r="C15" s="40"/>
      <c r="D15" s="40"/>
      <c r="E15" s="40"/>
      <c r="F15" s="41"/>
      <c r="G15" s="42"/>
      <c r="H15" s="33"/>
      <c r="I15" s="33"/>
      <c r="J15" s="33"/>
      <c r="K15" s="33"/>
      <c r="L15" s="33"/>
      <c r="M15" s="31"/>
      <c r="N15" s="25"/>
      <c r="O15" s="25"/>
      <c r="P15" s="25"/>
    </row>
    <row r="16" customFormat="false" ht="13.5" hidden="false" customHeight="false" outlineLevel="0" collapsed="false">
      <c r="A16" s="30"/>
      <c r="B16" s="32"/>
      <c r="C16" s="40"/>
      <c r="D16" s="40"/>
      <c r="E16" s="40"/>
      <c r="F16" s="41"/>
      <c r="G16" s="42"/>
      <c r="H16" s="33"/>
      <c r="I16" s="33"/>
      <c r="J16" s="33"/>
      <c r="K16" s="33"/>
      <c r="L16" s="33"/>
      <c r="M16" s="31"/>
      <c r="N16" s="25"/>
      <c r="O16" s="25"/>
      <c r="P16" s="25"/>
    </row>
    <row r="17" customFormat="false" ht="15.75" hidden="false" customHeight="true" outlineLevel="0" collapsed="false">
      <c r="A17" s="30"/>
      <c r="B17" s="30"/>
      <c r="C17" s="31"/>
      <c r="D17" s="31"/>
      <c r="E17" s="31"/>
      <c r="F17" s="31"/>
      <c r="G17" s="31"/>
      <c r="H17" s="31"/>
      <c r="I17" s="31"/>
      <c r="J17" s="31"/>
      <c r="K17" s="31"/>
      <c r="L17" s="31"/>
      <c r="M17" s="31"/>
      <c r="N17" s="25"/>
      <c r="O17" s="25"/>
      <c r="P17" s="25"/>
    </row>
    <row r="18" customFormat="false" ht="15.75" hidden="false" customHeight="true" outlineLevel="0" collapsed="false">
      <c r="A18" s="25"/>
      <c r="B18" s="25"/>
      <c r="C18" s="25"/>
      <c r="D18" s="25"/>
      <c r="E18" s="25"/>
      <c r="F18" s="25"/>
      <c r="G18" s="25"/>
      <c r="H18" s="25"/>
      <c r="I18" s="25"/>
      <c r="J18" s="25"/>
      <c r="K18" s="25"/>
      <c r="L18" s="25"/>
      <c r="M18" s="25"/>
      <c r="N18" s="25"/>
      <c r="O18" s="25"/>
      <c r="P18" s="25"/>
    </row>
    <row r="19" customFormat="false" ht="15" hidden="false" customHeight="true" outlineLevel="0" collapsed="false">
      <c r="A19" s="43" t="s">
        <v>39</v>
      </c>
      <c r="B19" s="43" t="s">
        <v>40</v>
      </c>
      <c r="C19" s="44" t="s">
        <v>41</v>
      </c>
      <c r="D19" s="44" t="s">
        <v>42</v>
      </c>
      <c r="E19" s="44" t="s">
        <v>43</v>
      </c>
      <c r="F19" s="44" t="s">
        <v>44</v>
      </c>
      <c r="G19" s="44" t="s">
        <v>45</v>
      </c>
      <c r="H19" s="44" t="s">
        <v>46</v>
      </c>
      <c r="I19" s="44" t="s">
        <v>47</v>
      </c>
      <c r="J19" s="44" t="s">
        <v>48</v>
      </c>
      <c r="K19" s="44" t="s">
        <v>49</v>
      </c>
      <c r="L19" s="44" t="s">
        <v>48</v>
      </c>
      <c r="M19" s="44" t="s">
        <v>50</v>
      </c>
      <c r="N19" s="25"/>
      <c r="O19" s="45" t="s">
        <v>51</v>
      </c>
      <c r="P19" s="45"/>
    </row>
    <row r="20" customFormat="false" ht="14.25" hidden="false" customHeight="true" outlineLevel="0" collapsed="false">
      <c r="A20" s="43"/>
      <c r="B20" s="43"/>
      <c r="C20" s="43"/>
      <c r="D20" s="43"/>
      <c r="E20" s="43"/>
      <c r="F20" s="43"/>
      <c r="G20" s="46" t="s">
        <v>52</v>
      </c>
      <c r="H20" s="44"/>
      <c r="I20" s="44"/>
      <c r="J20" s="46" t="s">
        <v>53</v>
      </c>
      <c r="K20" s="44"/>
      <c r="L20" s="46" t="s">
        <v>53</v>
      </c>
      <c r="M20" s="47" t="s">
        <v>54</v>
      </c>
      <c r="N20" s="25"/>
      <c r="O20" s="48" t="n">
        <f aca="false">COUNT(D22:D71)</f>
        <v>0</v>
      </c>
      <c r="P20" s="48"/>
    </row>
    <row r="21" customFormat="false" ht="17.25" hidden="false" customHeight="true" outlineLevel="0" collapsed="false">
      <c r="A21" s="43"/>
      <c r="B21" s="43"/>
      <c r="C21" s="49" t="s">
        <v>55</v>
      </c>
      <c r="D21" s="49" t="s">
        <v>55</v>
      </c>
      <c r="E21" s="50" t="s">
        <v>56</v>
      </c>
      <c r="F21" s="50" t="s">
        <v>56</v>
      </c>
      <c r="G21" s="51" t="s">
        <v>57</v>
      </c>
      <c r="H21" s="50" t="s">
        <v>58</v>
      </c>
      <c r="I21" s="50" t="s">
        <v>59</v>
      </c>
      <c r="J21" s="50" t="s">
        <v>60</v>
      </c>
      <c r="K21" s="50" t="s">
        <v>59</v>
      </c>
      <c r="L21" s="50" t="s">
        <v>60</v>
      </c>
      <c r="M21" s="51" t="s">
        <v>61</v>
      </c>
      <c r="N21" s="25"/>
      <c r="O21" s="45" t="s">
        <v>62</v>
      </c>
      <c r="P21" s="45" t="s">
        <v>63</v>
      </c>
    </row>
    <row r="22" customFormat="false" ht="23.25" hidden="false" customHeight="true" outlineLevel="0" collapsed="false">
      <c r="A22" s="52" t="n">
        <v>1</v>
      </c>
      <c r="B22" s="53"/>
      <c r="C22" s="53"/>
      <c r="D22" s="53"/>
      <c r="E22" s="53"/>
      <c r="F22" s="53"/>
      <c r="G22" s="53"/>
      <c r="H22" s="53"/>
      <c r="I22" s="53"/>
      <c r="J22" s="54"/>
      <c r="K22" s="53"/>
      <c r="L22" s="54"/>
      <c r="M22" s="55"/>
      <c r="N22" s="25"/>
      <c r="O22" s="56" t="s">
        <v>64</v>
      </c>
      <c r="P22" s="57" t="n">
        <f aca="false">COUNTIF($I$22:$I$71,O22)+COUNTIF($K$22:$K$71,$O22)</f>
        <v>0</v>
      </c>
    </row>
    <row r="23" customFormat="false" ht="23.25" hidden="false" customHeight="true" outlineLevel="0" collapsed="false">
      <c r="A23" s="52" t="n">
        <v>2</v>
      </c>
      <c r="B23" s="53"/>
      <c r="C23" s="53"/>
      <c r="D23" s="53"/>
      <c r="E23" s="53"/>
      <c r="F23" s="53"/>
      <c r="G23" s="53"/>
      <c r="H23" s="53"/>
      <c r="I23" s="53"/>
      <c r="J23" s="54"/>
      <c r="K23" s="53"/>
      <c r="L23" s="54"/>
      <c r="M23" s="55"/>
      <c r="N23" s="25"/>
      <c r="O23" s="56" t="s">
        <v>65</v>
      </c>
      <c r="P23" s="57" t="n">
        <f aca="false">COUNTIF($I$22:$I$71,O23)+COUNTIF($K$22:$K$71,$O23)</f>
        <v>0</v>
      </c>
    </row>
    <row r="24" customFormat="false" ht="23.25" hidden="false" customHeight="true" outlineLevel="0" collapsed="false">
      <c r="A24" s="52" t="n">
        <v>3</v>
      </c>
      <c r="B24" s="53"/>
      <c r="C24" s="53"/>
      <c r="D24" s="53"/>
      <c r="E24" s="53"/>
      <c r="F24" s="53"/>
      <c r="G24" s="53"/>
      <c r="H24" s="53"/>
      <c r="I24" s="53"/>
      <c r="J24" s="54"/>
      <c r="K24" s="53"/>
      <c r="L24" s="54"/>
      <c r="M24" s="55"/>
      <c r="N24" s="25"/>
      <c r="O24" s="56" t="s">
        <v>66</v>
      </c>
      <c r="P24" s="57" t="n">
        <f aca="false">COUNTIF($I$22:$I$71,O24)+COUNTIF($K$22:$K$71,$O24)</f>
        <v>0</v>
      </c>
    </row>
    <row r="25" customFormat="false" ht="23.25" hidden="false" customHeight="true" outlineLevel="0" collapsed="false">
      <c r="A25" s="52" t="n">
        <v>4</v>
      </c>
      <c r="B25" s="53"/>
      <c r="C25" s="53"/>
      <c r="D25" s="53"/>
      <c r="E25" s="53"/>
      <c r="F25" s="53"/>
      <c r="G25" s="53"/>
      <c r="H25" s="53"/>
      <c r="I25" s="53"/>
      <c r="J25" s="54"/>
      <c r="K25" s="53"/>
      <c r="L25" s="54"/>
      <c r="M25" s="55"/>
      <c r="N25" s="25"/>
      <c r="O25" s="56" t="s">
        <v>67</v>
      </c>
      <c r="P25" s="57" t="n">
        <f aca="false">COUNTIF($I$22:$I$71,O25)+COUNTIF($K$22:$K$71,$O25)</f>
        <v>0</v>
      </c>
    </row>
    <row r="26" customFormat="false" ht="23.25" hidden="false" customHeight="true" outlineLevel="0" collapsed="false">
      <c r="A26" s="52" t="n">
        <v>5</v>
      </c>
      <c r="B26" s="53"/>
      <c r="C26" s="53"/>
      <c r="D26" s="53"/>
      <c r="E26" s="53"/>
      <c r="F26" s="53"/>
      <c r="G26" s="53"/>
      <c r="H26" s="53"/>
      <c r="I26" s="53"/>
      <c r="J26" s="54"/>
      <c r="K26" s="53"/>
      <c r="L26" s="54"/>
      <c r="M26" s="55"/>
      <c r="N26" s="25"/>
      <c r="O26" s="56" t="s">
        <v>68</v>
      </c>
      <c r="P26" s="57" t="n">
        <f aca="false">COUNTIF($I$22:$I$71,O26)+COUNTIF($K$22:$K$71,$O26)</f>
        <v>0</v>
      </c>
    </row>
    <row r="27" customFormat="false" ht="23.25" hidden="false" customHeight="true" outlineLevel="0" collapsed="false">
      <c r="A27" s="52" t="n">
        <v>6</v>
      </c>
      <c r="B27" s="53"/>
      <c r="C27" s="53"/>
      <c r="D27" s="53"/>
      <c r="E27" s="53"/>
      <c r="F27" s="53"/>
      <c r="G27" s="53"/>
      <c r="H27" s="53"/>
      <c r="I27" s="53"/>
      <c r="J27" s="54"/>
      <c r="K27" s="53"/>
      <c r="L27" s="54"/>
      <c r="M27" s="55"/>
      <c r="N27" s="25"/>
      <c r="O27" s="56" t="s">
        <v>69</v>
      </c>
      <c r="P27" s="57" t="n">
        <f aca="false">COUNTIF($I$22:$I$71,O27)+COUNTIF($K$22:$K$71,$O27)</f>
        <v>0</v>
      </c>
    </row>
    <row r="28" customFormat="false" ht="23.25" hidden="false" customHeight="true" outlineLevel="0" collapsed="false">
      <c r="A28" s="52" t="n">
        <v>7</v>
      </c>
      <c r="B28" s="53"/>
      <c r="C28" s="53"/>
      <c r="D28" s="53"/>
      <c r="E28" s="53"/>
      <c r="F28" s="53"/>
      <c r="G28" s="53"/>
      <c r="H28" s="53"/>
      <c r="I28" s="53"/>
      <c r="J28" s="54"/>
      <c r="K28" s="53"/>
      <c r="L28" s="54"/>
      <c r="M28" s="55"/>
      <c r="N28" s="25"/>
      <c r="O28" s="56" t="s">
        <v>70</v>
      </c>
      <c r="P28" s="57" t="n">
        <f aca="false">COUNTIF($I$22:$I$71,O28)+COUNTIF($K$22:$K$71,$O28)</f>
        <v>0</v>
      </c>
    </row>
    <row r="29" customFormat="false" ht="23.25" hidden="false" customHeight="true" outlineLevel="0" collapsed="false">
      <c r="A29" s="52" t="n">
        <v>8</v>
      </c>
      <c r="B29" s="53"/>
      <c r="C29" s="53"/>
      <c r="D29" s="53"/>
      <c r="E29" s="53"/>
      <c r="F29" s="53"/>
      <c r="G29" s="53"/>
      <c r="H29" s="53"/>
      <c r="I29" s="53"/>
      <c r="J29" s="54"/>
      <c r="K29" s="53"/>
      <c r="L29" s="54"/>
      <c r="M29" s="55"/>
      <c r="N29" s="25"/>
      <c r="O29" s="56" t="s">
        <v>71</v>
      </c>
      <c r="P29" s="57" t="n">
        <f aca="false">COUNTIF($I$22:$I$71,O29)+COUNTIF($K$22:$K$71,$O29)</f>
        <v>0</v>
      </c>
    </row>
    <row r="30" customFormat="false" ht="23.25" hidden="false" customHeight="true" outlineLevel="0" collapsed="false">
      <c r="A30" s="52" t="n">
        <v>9</v>
      </c>
      <c r="B30" s="53"/>
      <c r="C30" s="53"/>
      <c r="D30" s="53"/>
      <c r="E30" s="53"/>
      <c r="F30" s="53"/>
      <c r="G30" s="53"/>
      <c r="H30" s="53"/>
      <c r="I30" s="53"/>
      <c r="J30" s="54"/>
      <c r="K30" s="53"/>
      <c r="L30" s="54"/>
      <c r="M30" s="55"/>
      <c r="N30" s="25"/>
      <c r="O30" s="56" t="s">
        <v>72</v>
      </c>
      <c r="P30" s="57" t="n">
        <f aca="false">COUNTIF($I$22:$I$71,O30)+COUNTIF($K$22:$K$71,$O30)</f>
        <v>0</v>
      </c>
    </row>
    <row r="31" customFormat="false" ht="23.25" hidden="false" customHeight="true" outlineLevel="0" collapsed="false">
      <c r="A31" s="52" t="n">
        <v>10</v>
      </c>
      <c r="B31" s="53"/>
      <c r="C31" s="53"/>
      <c r="D31" s="53"/>
      <c r="E31" s="53"/>
      <c r="F31" s="53"/>
      <c r="G31" s="53"/>
      <c r="H31" s="53"/>
      <c r="I31" s="53"/>
      <c r="J31" s="54"/>
      <c r="K31" s="53"/>
      <c r="L31" s="54"/>
      <c r="M31" s="55"/>
      <c r="N31" s="25"/>
      <c r="O31" s="56" t="s">
        <v>73</v>
      </c>
      <c r="P31" s="57" t="n">
        <f aca="false">COUNTIF($I$22:$I$71,O31)+COUNTIF($K$22:$K$71,$O31)</f>
        <v>0</v>
      </c>
    </row>
    <row r="32" customFormat="false" ht="23.25" hidden="false" customHeight="true" outlineLevel="0" collapsed="false">
      <c r="A32" s="52" t="n">
        <v>11</v>
      </c>
      <c r="B32" s="53"/>
      <c r="C32" s="53"/>
      <c r="D32" s="53"/>
      <c r="E32" s="53"/>
      <c r="F32" s="53"/>
      <c r="G32" s="53"/>
      <c r="H32" s="53"/>
      <c r="I32" s="53"/>
      <c r="J32" s="54"/>
      <c r="K32" s="53"/>
      <c r="L32" s="54"/>
      <c r="M32" s="55"/>
      <c r="N32" s="25"/>
      <c r="O32" s="56" t="s">
        <v>74</v>
      </c>
      <c r="P32" s="57" t="n">
        <f aca="false">COUNTIF($I$22:$I$71,O32)+COUNTIF($K$22:$K$71,$O32)</f>
        <v>0</v>
      </c>
    </row>
    <row r="33" customFormat="false" ht="23.25" hidden="false" customHeight="true" outlineLevel="0" collapsed="false">
      <c r="A33" s="52" t="n">
        <v>12</v>
      </c>
      <c r="B33" s="53"/>
      <c r="C33" s="53"/>
      <c r="D33" s="53"/>
      <c r="E33" s="53"/>
      <c r="F33" s="53"/>
      <c r="G33" s="53"/>
      <c r="H33" s="53"/>
      <c r="I33" s="53"/>
      <c r="J33" s="54"/>
      <c r="K33" s="53"/>
      <c r="L33" s="54"/>
      <c r="M33" s="55"/>
      <c r="N33" s="25"/>
      <c r="O33" s="56" t="s">
        <v>75</v>
      </c>
      <c r="P33" s="57" t="n">
        <f aca="false">COUNTIF($I$22:$I$71,O33)+COUNTIF($K$22:$K$71,$O33)</f>
        <v>0</v>
      </c>
    </row>
    <row r="34" customFormat="false" ht="23.25" hidden="false" customHeight="true" outlineLevel="0" collapsed="false">
      <c r="A34" s="52" t="n">
        <v>13</v>
      </c>
      <c r="B34" s="53"/>
      <c r="C34" s="53"/>
      <c r="D34" s="53"/>
      <c r="E34" s="53"/>
      <c r="F34" s="53"/>
      <c r="G34" s="53"/>
      <c r="H34" s="53"/>
      <c r="I34" s="53"/>
      <c r="J34" s="54"/>
      <c r="K34" s="53"/>
      <c r="L34" s="54"/>
      <c r="M34" s="55"/>
      <c r="N34" s="25"/>
      <c r="O34" s="56" t="s">
        <v>76</v>
      </c>
      <c r="P34" s="57" t="n">
        <f aca="false">COUNTIF($I$22:$I$71,O34)+COUNTIF($K$22:$K$71,$O34)</f>
        <v>0</v>
      </c>
    </row>
    <row r="35" customFormat="false" ht="23.25" hidden="false" customHeight="true" outlineLevel="0" collapsed="false">
      <c r="A35" s="52" t="n">
        <v>14</v>
      </c>
      <c r="B35" s="53"/>
      <c r="C35" s="53"/>
      <c r="D35" s="53"/>
      <c r="E35" s="53"/>
      <c r="F35" s="53"/>
      <c r="G35" s="53"/>
      <c r="H35" s="53"/>
      <c r="I35" s="53"/>
      <c r="J35" s="54"/>
      <c r="K35" s="53"/>
      <c r="L35" s="54"/>
      <c r="M35" s="55"/>
      <c r="N35" s="25"/>
      <c r="O35" s="56" t="s">
        <v>77</v>
      </c>
      <c r="P35" s="57" t="n">
        <f aca="false">COUNTIF($I$22:$I$71,O35)+COUNTIF($K$22:$K$71,$O35)</f>
        <v>0</v>
      </c>
    </row>
    <row r="36" customFormat="false" ht="23.25" hidden="false" customHeight="true" outlineLevel="0" collapsed="false">
      <c r="A36" s="52" t="n">
        <v>15</v>
      </c>
      <c r="B36" s="53"/>
      <c r="C36" s="53"/>
      <c r="D36" s="53"/>
      <c r="E36" s="53"/>
      <c r="F36" s="53"/>
      <c r="G36" s="53"/>
      <c r="H36" s="53"/>
      <c r="I36" s="53"/>
      <c r="J36" s="54"/>
      <c r="K36" s="53"/>
      <c r="L36" s="54"/>
      <c r="M36" s="55"/>
      <c r="N36" s="25"/>
    </row>
    <row r="37" customFormat="false" ht="23.25" hidden="false" customHeight="true" outlineLevel="0" collapsed="false">
      <c r="A37" s="52" t="n">
        <v>16</v>
      </c>
      <c r="B37" s="53"/>
      <c r="C37" s="53"/>
      <c r="D37" s="53"/>
      <c r="E37" s="53"/>
      <c r="F37" s="53"/>
      <c r="G37" s="53"/>
      <c r="H37" s="53"/>
      <c r="I37" s="53"/>
      <c r="J37" s="54"/>
      <c r="K37" s="53"/>
      <c r="L37" s="54"/>
      <c r="M37" s="55"/>
      <c r="N37" s="25"/>
    </row>
    <row r="38" customFormat="false" ht="23.25" hidden="false" customHeight="true" outlineLevel="0" collapsed="false">
      <c r="A38" s="52" t="n">
        <v>17</v>
      </c>
      <c r="B38" s="53"/>
      <c r="C38" s="53"/>
      <c r="D38" s="53"/>
      <c r="E38" s="53"/>
      <c r="F38" s="53"/>
      <c r="G38" s="53"/>
      <c r="H38" s="53"/>
      <c r="I38" s="53"/>
      <c r="J38" s="54"/>
      <c r="K38" s="53"/>
      <c r="L38" s="54"/>
      <c r="M38" s="55"/>
      <c r="N38" s="25"/>
    </row>
    <row r="39" customFormat="false" ht="23.25" hidden="false" customHeight="true" outlineLevel="0" collapsed="false">
      <c r="A39" s="52" t="n">
        <v>18</v>
      </c>
      <c r="B39" s="53"/>
      <c r="C39" s="53"/>
      <c r="D39" s="53"/>
      <c r="E39" s="53"/>
      <c r="F39" s="53"/>
      <c r="G39" s="53"/>
      <c r="H39" s="53"/>
      <c r="I39" s="53"/>
      <c r="J39" s="54"/>
      <c r="K39" s="53"/>
      <c r="L39" s="54"/>
      <c r="M39" s="55"/>
      <c r="N39" s="25"/>
    </row>
    <row r="40" customFormat="false" ht="23.25" hidden="false" customHeight="true" outlineLevel="0" collapsed="false">
      <c r="A40" s="52" t="n">
        <v>19</v>
      </c>
      <c r="B40" s="53"/>
      <c r="C40" s="53"/>
      <c r="D40" s="53"/>
      <c r="E40" s="53"/>
      <c r="F40" s="53"/>
      <c r="G40" s="53"/>
      <c r="H40" s="53"/>
      <c r="I40" s="53"/>
      <c r="J40" s="54"/>
      <c r="K40" s="53"/>
      <c r="L40" s="54"/>
      <c r="M40" s="55"/>
      <c r="N40" s="25"/>
    </row>
    <row r="41" customFormat="false" ht="23.25" hidden="false" customHeight="true" outlineLevel="0" collapsed="false">
      <c r="A41" s="52" t="n">
        <v>20</v>
      </c>
      <c r="B41" s="53"/>
      <c r="C41" s="53"/>
      <c r="D41" s="53"/>
      <c r="E41" s="53"/>
      <c r="F41" s="53"/>
      <c r="G41" s="53"/>
      <c r="H41" s="53"/>
      <c r="I41" s="53"/>
      <c r="J41" s="54"/>
      <c r="K41" s="53"/>
      <c r="L41" s="54"/>
      <c r="M41" s="55"/>
      <c r="N41" s="25"/>
    </row>
    <row r="42" customFormat="false" ht="23.25" hidden="false" customHeight="true" outlineLevel="0" collapsed="false">
      <c r="A42" s="52" t="n">
        <v>21</v>
      </c>
      <c r="B42" s="53"/>
      <c r="C42" s="53"/>
      <c r="D42" s="53"/>
      <c r="E42" s="53"/>
      <c r="F42" s="53"/>
      <c r="G42" s="53"/>
      <c r="H42" s="53"/>
      <c r="I42" s="53"/>
      <c r="J42" s="54"/>
      <c r="K42" s="53"/>
      <c r="L42" s="54"/>
      <c r="M42" s="55"/>
      <c r="N42" s="25"/>
    </row>
    <row r="43" customFormat="false" ht="23.25" hidden="false" customHeight="true" outlineLevel="0" collapsed="false">
      <c r="A43" s="52" t="n">
        <v>22</v>
      </c>
      <c r="B43" s="53"/>
      <c r="C43" s="53"/>
      <c r="D43" s="53"/>
      <c r="E43" s="53"/>
      <c r="F43" s="53"/>
      <c r="G43" s="53"/>
      <c r="H43" s="53"/>
      <c r="I43" s="53"/>
      <c r="J43" s="54"/>
      <c r="K43" s="53"/>
      <c r="L43" s="54"/>
      <c r="M43" s="55"/>
      <c r="N43" s="25"/>
    </row>
    <row r="44" customFormat="false" ht="23.25" hidden="false" customHeight="true" outlineLevel="0" collapsed="false">
      <c r="A44" s="52" t="n">
        <v>23</v>
      </c>
      <c r="B44" s="53"/>
      <c r="C44" s="53"/>
      <c r="D44" s="53"/>
      <c r="E44" s="53"/>
      <c r="F44" s="53"/>
      <c r="G44" s="53"/>
      <c r="H44" s="53"/>
      <c r="I44" s="53"/>
      <c r="J44" s="54"/>
      <c r="K44" s="53"/>
      <c r="L44" s="54"/>
      <c r="M44" s="55"/>
      <c r="N44" s="25"/>
    </row>
    <row r="45" customFormat="false" ht="23.25" hidden="false" customHeight="true" outlineLevel="0" collapsed="false">
      <c r="A45" s="52" t="n">
        <v>24</v>
      </c>
      <c r="B45" s="53"/>
      <c r="C45" s="53"/>
      <c r="D45" s="53"/>
      <c r="E45" s="53"/>
      <c r="F45" s="53"/>
      <c r="G45" s="53"/>
      <c r="H45" s="53"/>
      <c r="I45" s="53"/>
      <c r="J45" s="54"/>
      <c r="K45" s="53"/>
      <c r="L45" s="54"/>
      <c r="M45" s="55"/>
      <c r="N45" s="25"/>
      <c r="P45" s="25"/>
    </row>
    <row r="46" customFormat="false" ht="23.25" hidden="false" customHeight="true" outlineLevel="0" collapsed="false">
      <c r="A46" s="52" t="n">
        <v>25</v>
      </c>
      <c r="B46" s="53"/>
      <c r="C46" s="53"/>
      <c r="D46" s="53"/>
      <c r="E46" s="53"/>
      <c r="F46" s="53"/>
      <c r="G46" s="53"/>
      <c r="H46" s="53"/>
      <c r="I46" s="53"/>
      <c r="J46" s="54"/>
      <c r="K46" s="53"/>
      <c r="L46" s="54"/>
      <c r="M46" s="55"/>
      <c r="N46" s="25"/>
      <c r="P46" s="25"/>
    </row>
    <row r="47" customFormat="false" ht="23.25" hidden="false" customHeight="true" outlineLevel="0" collapsed="false">
      <c r="A47" s="52" t="n">
        <v>26</v>
      </c>
      <c r="B47" s="53"/>
      <c r="C47" s="53"/>
      <c r="D47" s="53"/>
      <c r="E47" s="53"/>
      <c r="F47" s="53"/>
      <c r="G47" s="53"/>
      <c r="H47" s="53"/>
      <c r="I47" s="53"/>
      <c r="J47" s="54"/>
      <c r="K47" s="53"/>
      <c r="L47" s="54"/>
      <c r="M47" s="55"/>
      <c r="N47" s="25"/>
      <c r="O47" s="25"/>
      <c r="P47" s="25"/>
    </row>
    <row r="48" customFormat="false" ht="23.25" hidden="false" customHeight="true" outlineLevel="0" collapsed="false">
      <c r="A48" s="52" t="n">
        <v>27</v>
      </c>
      <c r="B48" s="53"/>
      <c r="C48" s="53"/>
      <c r="D48" s="53"/>
      <c r="E48" s="53"/>
      <c r="F48" s="53"/>
      <c r="G48" s="53"/>
      <c r="H48" s="53"/>
      <c r="I48" s="53"/>
      <c r="J48" s="54"/>
      <c r="K48" s="53"/>
      <c r="L48" s="54"/>
      <c r="M48" s="55"/>
      <c r="N48" s="25"/>
      <c r="O48" s="25"/>
      <c r="P48" s="25"/>
    </row>
    <row r="49" customFormat="false" ht="23.25" hidden="false" customHeight="true" outlineLevel="0" collapsed="false">
      <c r="A49" s="52" t="n">
        <v>28</v>
      </c>
      <c r="B49" s="53"/>
      <c r="C49" s="53"/>
      <c r="D49" s="53"/>
      <c r="E49" s="53"/>
      <c r="F49" s="53"/>
      <c r="G49" s="53"/>
      <c r="H49" s="53"/>
      <c r="I49" s="53"/>
      <c r="J49" s="54"/>
      <c r="K49" s="53"/>
      <c r="L49" s="54"/>
      <c r="M49" s="55"/>
      <c r="N49" s="25"/>
      <c r="O49" s="25"/>
      <c r="P49" s="25"/>
    </row>
    <row r="50" customFormat="false" ht="23.25" hidden="false" customHeight="true" outlineLevel="0" collapsed="false">
      <c r="A50" s="52" t="n">
        <v>29</v>
      </c>
      <c r="B50" s="53"/>
      <c r="C50" s="53"/>
      <c r="D50" s="53"/>
      <c r="E50" s="53"/>
      <c r="F50" s="53"/>
      <c r="G50" s="53"/>
      <c r="H50" s="53"/>
      <c r="I50" s="53"/>
      <c r="J50" s="54"/>
      <c r="K50" s="53"/>
      <c r="L50" s="54"/>
      <c r="M50" s="55"/>
      <c r="N50" s="25"/>
      <c r="O50" s="25"/>
      <c r="P50" s="25"/>
    </row>
    <row r="51" customFormat="false" ht="23.25" hidden="false" customHeight="true" outlineLevel="0" collapsed="false">
      <c r="A51" s="52" t="n">
        <v>30</v>
      </c>
      <c r="B51" s="53"/>
      <c r="C51" s="53"/>
      <c r="D51" s="53"/>
      <c r="E51" s="53"/>
      <c r="F51" s="53"/>
      <c r="G51" s="53"/>
      <c r="H51" s="53"/>
      <c r="I51" s="53"/>
      <c r="J51" s="54"/>
      <c r="K51" s="53"/>
      <c r="L51" s="54"/>
      <c r="M51" s="55"/>
      <c r="N51" s="25"/>
      <c r="O51" s="25"/>
      <c r="P51" s="25"/>
    </row>
    <row r="52" customFormat="false" ht="23.25" hidden="false" customHeight="true" outlineLevel="0" collapsed="false">
      <c r="A52" s="52" t="n">
        <v>31</v>
      </c>
      <c r="B52" s="53"/>
      <c r="C52" s="53"/>
      <c r="D52" s="53"/>
      <c r="E52" s="53"/>
      <c r="F52" s="53"/>
      <c r="G52" s="53"/>
      <c r="H52" s="53"/>
      <c r="I52" s="53"/>
      <c r="J52" s="54"/>
      <c r="K52" s="53"/>
      <c r="L52" s="54"/>
      <c r="M52" s="55"/>
      <c r="N52" s="25"/>
      <c r="O52" s="25"/>
      <c r="P52" s="25"/>
    </row>
    <row r="53" customFormat="false" ht="23.25" hidden="false" customHeight="true" outlineLevel="0" collapsed="false">
      <c r="A53" s="52" t="n">
        <v>32</v>
      </c>
      <c r="B53" s="53"/>
      <c r="C53" s="53"/>
      <c r="D53" s="53"/>
      <c r="E53" s="53"/>
      <c r="F53" s="53"/>
      <c r="G53" s="53"/>
      <c r="H53" s="53"/>
      <c r="I53" s="53"/>
      <c r="J53" s="54"/>
      <c r="K53" s="53"/>
      <c r="L53" s="54"/>
      <c r="M53" s="55"/>
      <c r="N53" s="25"/>
      <c r="O53" s="25"/>
      <c r="P53" s="25"/>
    </row>
    <row r="54" customFormat="false" ht="23.25" hidden="false" customHeight="true" outlineLevel="0" collapsed="false">
      <c r="A54" s="52" t="n">
        <v>33</v>
      </c>
      <c r="B54" s="53"/>
      <c r="C54" s="53"/>
      <c r="D54" s="53"/>
      <c r="E54" s="53"/>
      <c r="F54" s="53"/>
      <c r="G54" s="53"/>
      <c r="H54" s="53"/>
      <c r="I54" s="53"/>
      <c r="J54" s="54"/>
      <c r="K54" s="53"/>
      <c r="L54" s="54"/>
      <c r="M54" s="55"/>
      <c r="N54" s="25"/>
      <c r="O54" s="25"/>
      <c r="P54" s="25"/>
    </row>
    <row r="55" customFormat="false" ht="23.25" hidden="false" customHeight="true" outlineLevel="0" collapsed="false">
      <c r="A55" s="52" t="n">
        <v>34</v>
      </c>
      <c r="B55" s="53"/>
      <c r="C55" s="53"/>
      <c r="D55" s="53"/>
      <c r="E55" s="53"/>
      <c r="F55" s="53"/>
      <c r="G55" s="53"/>
      <c r="H55" s="53"/>
      <c r="I55" s="53"/>
      <c r="J55" s="54"/>
      <c r="K55" s="53"/>
      <c r="L55" s="54"/>
      <c r="M55" s="55"/>
      <c r="N55" s="25"/>
      <c r="O55" s="25"/>
      <c r="P55" s="25"/>
    </row>
    <row r="56" customFormat="false" ht="23.25" hidden="false" customHeight="true" outlineLevel="0" collapsed="false">
      <c r="A56" s="52" t="n">
        <v>35</v>
      </c>
      <c r="B56" s="53"/>
      <c r="C56" s="53"/>
      <c r="D56" s="53"/>
      <c r="E56" s="53"/>
      <c r="F56" s="53"/>
      <c r="G56" s="53"/>
      <c r="H56" s="53"/>
      <c r="I56" s="53"/>
      <c r="J56" s="54"/>
      <c r="K56" s="53"/>
      <c r="L56" s="54"/>
      <c r="M56" s="55"/>
      <c r="N56" s="25"/>
      <c r="O56" s="25"/>
      <c r="P56" s="25"/>
    </row>
    <row r="57" customFormat="false" ht="23.25" hidden="false" customHeight="true" outlineLevel="0" collapsed="false">
      <c r="A57" s="52" t="n">
        <v>36</v>
      </c>
      <c r="B57" s="53"/>
      <c r="C57" s="53"/>
      <c r="D57" s="53"/>
      <c r="E57" s="53"/>
      <c r="F57" s="53"/>
      <c r="G57" s="53"/>
      <c r="H57" s="53"/>
      <c r="I57" s="53"/>
      <c r="J57" s="54"/>
      <c r="K57" s="53"/>
      <c r="L57" s="54"/>
      <c r="M57" s="55"/>
      <c r="N57" s="25"/>
      <c r="O57" s="25"/>
      <c r="P57" s="25"/>
    </row>
    <row r="58" customFormat="false" ht="23.25" hidden="false" customHeight="true" outlineLevel="0" collapsed="false">
      <c r="A58" s="52" t="n">
        <v>37</v>
      </c>
      <c r="B58" s="53"/>
      <c r="C58" s="53"/>
      <c r="D58" s="53"/>
      <c r="E58" s="53"/>
      <c r="F58" s="53"/>
      <c r="G58" s="53"/>
      <c r="H58" s="53"/>
      <c r="I58" s="53"/>
      <c r="J58" s="54"/>
      <c r="K58" s="53"/>
      <c r="L58" s="54"/>
      <c r="M58" s="55"/>
      <c r="N58" s="25"/>
      <c r="O58" s="25"/>
      <c r="P58" s="25"/>
    </row>
    <row r="59" customFormat="false" ht="23.25" hidden="false" customHeight="true" outlineLevel="0" collapsed="false">
      <c r="A59" s="52" t="n">
        <v>38</v>
      </c>
      <c r="B59" s="53"/>
      <c r="C59" s="53"/>
      <c r="D59" s="53"/>
      <c r="E59" s="53"/>
      <c r="F59" s="53"/>
      <c r="G59" s="53"/>
      <c r="H59" s="53"/>
      <c r="I59" s="53"/>
      <c r="J59" s="54"/>
      <c r="K59" s="53"/>
      <c r="L59" s="54"/>
      <c r="M59" s="55"/>
      <c r="N59" s="25"/>
      <c r="O59" s="25"/>
      <c r="P59" s="25"/>
    </row>
    <row r="60" customFormat="false" ht="23.25" hidden="false" customHeight="true" outlineLevel="0" collapsed="false">
      <c r="A60" s="52" t="n">
        <v>39</v>
      </c>
      <c r="B60" s="53"/>
      <c r="C60" s="53"/>
      <c r="D60" s="53"/>
      <c r="E60" s="53"/>
      <c r="F60" s="53"/>
      <c r="G60" s="53"/>
      <c r="H60" s="53"/>
      <c r="I60" s="53"/>
      <c r="J60" s="54"/>
      <c r="K60" s="53"/>
      <c r="L60" s="54"/>
      <c r="M60" s="55"/>
      <c r="N60" s="25"/>
      <c r="O60" s="25"/>
      <c r="P60" s="25"/>
    </row>
    <row r="61" customFormat="false" ht="23.25" hidden="false" customHeight="true" outlineLevel="0" collapsed="false">
      <c r="A61" s="52" t="n">
        <v>40</v>
      </c>
      <c r="B61" s="53"/>
      <c r="C61" s="53"/>
      <c r="D61" s="53"/>
      <c r="E61" s="53"/>
      <c r="F61" s="53"/>
      <c r="G61" s="53"/>
      <c r="H61" s="53"/>
      <c r="I61" s="53"/>
      <c r="J61" s="54"/>
      <c r="K61" s="53"/>
      <c r="L61" s="54"/>
      <c r="M61" s="55"/>
      <c r="N61" s="25"/>
      <c r="O61" s="25"/>
      <c r="P61" s="25"/>
    </row>
    <row r="62" customFormat="false" ht="23.25" hidden="false" customHeight="true" outlineLevel="0" collapsed="false">
      <c r="A62" s="52" t="n">
        <v>41</v>
      </c>
      <c r="B62" s="53"/>
      <c r="C62" s="53"/>
      <c r="D62" s="53"/>
      <c r="E62" s="53"/>
      <c r="F62" s="53"/>
      <c r="G62" s="53"/>
      <c r="H62" s="53"/>
      <c r="I62" s="53"/>
      <c r="J62" s="54"/>
      <c r="K62" s="53"/>
      <c r="L62" s="54"/>
      <c r="M62" s="55"/>
      <c r="N62" s="25"/>
      <c r="O62" s="25"/>
      <c r="P62" s="25"/>
    </row>
    <row r="63" customFormat="false" ht="23.25" hidden="false" customHeight="true" outlineLevel="0" collapsed="false">
      <c r="A63" s="52" t="n">
        <v>42</v>
      </c>
      <c r="B63" s="53"/>
      <c r="C63" s="53"/>
      <c r="D63" s="53"/>
      <c r="E63" s="53"/>
      <c r="F63" s="53"/>
      <c r="G63" s="53"/>
      <c r="H63" s="53"/>
      <c r="I63" s="53"/>
      <c r="J63" s="54"/>
      <c r="K63" s="53"/>
      <c r="L63" s="54"/>
      <c r="M63" s="55"/>
      <c r="N63" s="25"/>
      <c r="O63" s="25"/>
      <c r="P63" s="25"/>
    </row>
    <row r="64" customFormat="false" ht="23.25" hidden="false" customHeight="true" outlineLevel="0" collapsed="false">
      <c r="A64" s="52" t="n">
        <v>43</v>
      </c>
      <c r="B64" s="53"/>
      <c r="C64" s="53"/>
      <c r="D64" s="53"/>
      <c r="E64" s="53"/>
      <c r="F64" s="53"/>
      <c r="G64" s="53"/>
      <c r="H64" s="53"/>
      <c r="I64" s="53"/>
      <c r="J64" s="54"/>
      <c r="K64" s="53"/>
      <c r="L64" s="54"/>
      <c r="M64" s="55"/>
      <c r="N64" s="25"/>
      <c r="O64" s="25"/>
      <c r="P64" s="25"/>
    </row>
    <row r="65" customFormat="false" ht="23.25" hidden="false" customHeight="true" outlineLevel="0" collapsed="false">
      <c r="A65" s="52" t="n">
        <v>44</v>
      </c>
      <c r="B65" s="53"/>
      <c r="C65" s="53"/>
      <c r="D65" s="53"/>
      <c r="E65" s="53"/>
      <c r="F65" s="53"/>
      <c r="G65" s="53"/>
      <c r="H65" s="53"/>
      <c r="I65" s="53"/>
      <c r="J65" s="54"/>
      <c r="K65" s="53"/>
      <c r="L65" s="54"/>
      <c r="M65" s="55"/>
      <c r="N65" s="25"/>
      <c r="O65" s="25"/>
      <c r="P65" s="25"/>
    </row>
    <row r="66" customFormat="false" ht="23.25" hidden="false" customHeight="true" outlineLevel="0" collapsed="false">
      <c r="A66" s="52" t="n">
        <v>45</v>
      </c>
      <c r="B66" s="53"/>
      <c r="C66" s="53"/>
      <c r="D66" s="53"/>
      <c r="E66" s="53"/>
      <c r="F66" s="53"/>
      <c r="G66" s="53"/>
      <c r="H66" s="53"/>
      <c r="I66" s="53"/>
      <c r="J66" s="54"/>
      <c r="K66" s="53"/>
      <c r="L66" s="54"/>
      <c r="M66" s="55"/>
      <c r="N66" s="25"/>
      <c r="O66" s="25"/>
      <c r="P66" s="25"/>
    </row>
    <row r="67" customFormat="false" ht="23.25" hidden="false" customHeight="true" outlineLevel="0" collapsed="false">
      <c r="A67" s="52" t="n">
        <v>46</v>
      </c>
      <c r="B67" s="53"/>
      <c r="C67" s="53"/>
      <c r="D67" s="53"/>
      <c r="E67" s="53"/>
      <c r="F67" s="53"/>
      <c r="G67" s="53"/>
      <c r="H67" s="53"/>
      <c r="I67" s="53"/>
      <c r="J67" s="54"/>
      <c r="K67" s="53"/>
      <c r="L67" s="54"/>
      <c r="M67" s="55"/>
      <c r="N67" s="25"/>
      <c r="O67" s="25"/>
      <c r="P67" s="25"/>
    </row>
    <row r="68" customFormat="false" ht="23.25" hidden="false" customHeight="true" outlineLevel="0" collapsed="false">
      <c r="A68" s="52" t="n">
        <v>47</v>
      </c>
      <c r="B68" s="53"/>
      <c r="C68" s="53"/>
      <c r="D68" s="53"/>
      <c r="E68" s="53"/>
      <c r="F68" s="53"/>
      <c r="G68" s="53"/>
      <c r="H68" s="53"/>
      <c r="I68" s="53"/>
      <c r="J68" s="54"/>
      <c r="K68" s="53"/>
      <c r="L68" s="54"/>
      <c r="M68" s="55"/>
      <c r="N68" s="25"/>
      <c r="O68" s="25"/>
      <c r="P68" s="25"/>
    </row>
    <row r="69" customFormat="false" ht="23.25" hidden="false" customHeight="true" outlineLevel="0" collapsed="false">
      <c r="A69" s="52" t="n">
        <v>48</v>
      </c>
      <c r="B69" s="53"/>
      <c r="C69" s="53"/>
      <c r="D69" s="53"/>
      <c r="E69" s="53"/>
      <c r="F69" s="53"/>
      <c r="G69" s="53"/>
      <c r="H69" s="53"/>
      <c r="I69" s="53"/>
      <c r="J69" s="54"/>
      <c r="K69" s="53"/>
      <c r="L69" s="54"/>
      <c r="M69" s="55"/>
      <c r="N69" s="25"/>
      <c r="O69" s="25"/>
      <c r="P69" s="25"/>
    </row>
    <row r="70" customFormat="false" ht="23.25" hidden="false" customHeight="true" outlineLevel="0" collapsed="false">
      <c r="A70" s="52" t="n">
        <v>49</v>
      </c>
      <c r="B70" s="53"/>
      <c r="C70" s="53"/>
      <c r="D70" s="53"/>
      <c r="E70" s="53"/>
      <c r="F70" s="53"/>
      <c r="G70" s="53"/>
      <c r="H70" s="53"/>
      <c r="I70" s="53"/>
      <c r="J70" s="54"/>
      <c r="K70" s="53"/>
      <c r="L70" s="54"/>
      <c r="M70" s="55"/>
      <c r="N70" s="25"/>
      <c r="O70" s="25"/>
      <c r="P70" s="25"/>
    </row>
    <row r="71" customFormat="false" ht="23.25" hidden="false" customHeight="true" outlineLevel="0" collapsed="false">
      <c r="A71" s="52" t="n">
        <v>50</v>
      </c>
      <c r="B71" s="53"/>
      <c r="C71" s="53"/>
      <c r="D71" s="53"/>
      <c r="E71" s="53"/>
      <c r="F71" s="53"/>
      <c r="G71" s="53"/>
      <c r="H71" s="53"/>
      <c r="I71" s="53"/>
      <c r="J71" s="54"/>
      <c r="K71" s="53"/>
      <c r="L71" s="54"/>
      <c r="M71" s="55"/>
      <c r="N71" s="25"/>
      <c r="O71" s="25"/>
      <c r="P71" s="25"/>
    </row>
  </sheetData>
  <sheetProtection sheet="true" password="cd83" selectLockedCells="true"/>
  <mergeCells count="28">
    <mergeCell ref="A1:M1"/>
    <mergeCell ref="L3:M3"/>
    <mergeCell ref="B6:B8"/>
    <mergeCell ref="C6:F8"/>
    <mergeCell ref="G6:G8"/>
    <mergeCell ref="H6:K8"/>
    <mergeCell ref="L6:L8"/>
    <mergeCell ref="B9:B13"/>
    <mergeCell ref="C9:F10"/>
    <mergeCell ref="G9:G10"/>
    <mergeCell ref="H9:L10"/>
    <mergeCell ref="C11:L13"/>
    <mergeCell ref="B14:B16"/>
    <mergeCell ref="C14:E16"/>
    <mergeCell ref="F14:F16"/>
    <mergeCell ref="G14:G16"/>
    <mergeCell ref="H14:L16"/>
    <mergeCell ref="A19:A21"/>
    <mergeCell ref="B19:B21"/>
    <mergeCell ref="C19:C20"/>
    <mergeCell ref="D19:D20"/>
    <mergeCell ref="E19:E20"/>
    <mergeCell ref="F19:F20"/>
    <mergeCell ref="H19:H20"/>
    <mergeCell ref="I19:I20"/>
    <mergeCell ref="K19:K20"/>
    <mergeCell ref="O19:P19"/>
    <mergeCell ref="O20:P20"/>
  </mergeCells>
  <dataValidations count="3">
    <dataValidation allowBlank="true" errorStyle="stop" operator="between" showDropDown="false" showErrorMessage="true" showInputMessage="false" sqref="H22:H71" type="list">
      <formula1>"1,2,3"</formula1>
      <formula2>0</formula2>
    </dataValidation>
    <dataValidation allowBlank="true" errorStyle="stop" operator="between" showDropDown="false" showErrorMessage="true" showInputMessage="false" sqref="I22:I71 K22:K71" type="list">
      <formula1>$O$22:$O$35</formula1>
      <formula2>0</formula2>
    </dataValidation>
    <dataValidation allowBlank="true" errorStyle="stop" operator="between" showDropDown="false" showErrorMessage="true" showInputMessage="false" sqref="C6:F8 H6:K10 L9:L13 C11:K13 C14:E16 B22:G71 J22:J71 L22:M7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6" activeCellId="0" sqref="C6:F8"/>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6.08"/>
    <col collapsed="false" customWidth="true" hidden="false" outlineLevel="0" max="3" min="3" style="0" width="9.9"/>
    <col collapsed="false" customWidth="true" hidden="false" outlineLevel="0" max="4" min="4" style="0" width="10.99"/>
    <col collapsed="false" customWidth="true" hidden="false" outlineLevel="0" max="6" min="5" style="0" width="9.72"/>
    <col collapsed="false" customWidth="true" hidden="false" outlineLevel="0" max="7" min="7" style="0" width="15.08"/>
    <col collapsed="false" customWidth="true" hidden="false" outlineLevel="0" max="8" min="8" style="0" width="5.26"/>
    <col collapsed="false" customWidth="true" hidden="false" outlineLevel="0" max="9" min="9" style="0" width="11.08"/>
    <col collapsed="false" customWidth="true" hidden="false" outlineLevel="0" max="10" min="10" style="0" width="11.36"/>
    <col collapsed="false" customWidth="true" hidden="false" outlineLevel="0" max="11" min="11" style="0" width="11.08"/>
    <col collapsed="false" customWidth="true" hidden="false" outlineLevel="0" max="12" min="12" style="0" width="11.36"/>
    <col collapsed="false" customWidth="true" hidden="false" outlineLevel="0" max="13" min="13" style="0" width="13.26"/>
    <col collapsed="false" customWidth="true" hidden="false" outlineLevel="0" max="14" min="14" style="0" width="3.36"/>
    <col collapsed="false" customWidth="true" hidden="false" outlineLevel="0" max="15" min="15" style="0" width="11.63"/>
    <col collapsed="false" customWidth="true" hidden="false" outlineLevel="0" max="16" min="16" style="0" width="5.63"/>
    <col collapsed="false" customWidth="true" hidden="false" outlineLevel="0" max="17" min="17" style="0" width="1.36"/>
  </cols>
  <sheetData>
    <row r="1" customFormat="false" ht="32.25" hidden="false" customHeight="true" outlineLevel="0" collapsed="false">
      <c r="A1" s="24" t="s">
        <v>78</v>
      </c>
      <c r="B1" s="24"/>
      <c r="C1" s="24"/>
      <c r="D1" s="24"/>
      <c r="E1" s="24"/>
      <c r="F1" s="24"/>
      <c r="G1" s="24"/>
      <c r="H1" s="24"/>
      <c r="I1" s="24"/>
      <c r="J1" s="24"/>
      <c r="K1" s="24"/>
      <c r="L1" s="24"/>
      <c r="M1" s="24"/>
      <c r="N1" s="25"/>
      <c r="O1" s="25"/>
      <c r="P1" s="25"/>
    </row>
    <row r="2" customFormat="false" ht="16.5" hidden="false" customHeight="true" outlineLevel="0" collapsed="false">
      <c r="A2" s="26"/>
      <c r="B2" s="26"/>
      <c r="C2" s="26"/>
      <c r="D2" s="26"/>
      <c r="E2" s="26"/>
      <c r="F2" s="26"/>
      <c r="G2" s="26"/>
      <c r="H2" s="26"/>
      <c r="I2" s="26"/>
      <c r="J2" s="26"/>
      <c r="K2" s="26"/>
      <c r="L2" s="26"/>
      <c r="M2" s="26"/>
      <c r="N2" s="25"/>
      <c r="O2" s="25"/>
      <c r="P2" s="25"/>
    </row>
    <row r="3" customFormat="false" ht="30" hidden="false" customHeight="true" outlineLevel="0" collapsed="false">
      <c r="A3" s="25"/>
      <c r="B3" s="25"/>
      <c r="C3" s="25"/>
      <c r="D3" s="25"/>
      <c r="E3" s="25"/>
      <c r="F3" s="25"/>
      <c r="G3" s="25"/>
      <c r="H3" s="25"/>
      <c r="I3" s="25"/>
      <c r="J3" s="25"/>
      <c r="K3" s="25"/>
      <c r="L3" s="27" t="s">
        <v>29</v>
      </c>
      <c r="M3" s="27"/>
      <c r="N3" s="25"/>
      <c r="O3" s="25"/>
      <c r="P3" s="28"/>
    </row>
    <row r="4" customFormat="false" ht="22.5" hidden="false" customHeight="true" outlineLevel="0" collapsed="false">
      <c r="A4" s="29" t="s">
        <v>30</v>
      </c>
      <c r="B4" s="30"/>
      <c r="C4" s="31"/>
      <c r="D4" s="31"/>
      <c r="E4" s="31"/>
      <c r="F4" s="31"/>
      <c r="G4" s="31"/>
      <c r="H4" s="31"/>
      <c r="I4" s="31"/>
      <c r="J4" s="31"/>
      <c r="K4" s="31"/>
      <c r="L4" s="31"/>
      <c r="M4" s="31"/>
      <c r="N4" s="25"/>
      <c r="O4" s="25"/>
      <c r="P4" s="25"/>
    </row>
    <row r="5" customFormat="false" ht="19.5" hidden="false" customHeight="true" outlineLevel="0" collapsed="false">
      <c r="A5" s="30"/>
      <c r="B5" s="30"/>
      <c r="C5" s="31"/>
      <c r="D5" s="31"/>
      <c r="E5" s="31"/>
      <c r="F5" s="31"/>
      <c r="G5" s="31"/>
      <c r="H5" s="31"/>
      <c r="I5" s="31"/>
      <c r="J5" s="31"/>
      <c r="K5" s="31"/>
      <c r="L5" s="31"/>
      <c r="M5" s="31"/>
      <c r="N5" s="25"/>
      <c r="O5" s="25"/>
      <c r="P5" s="25"/>
    </row>
    <row r="6" customFormat="false" ht="16.5" hidden="false" customHeight="true" outlineLevel="0" collapsed="false">
      <c r="A6" s="30"/>
      <c r="B6" s="34" t="s">
        <v>31</v>
      </c>
      <c r="C6" s="33"/>
      <c r="D6" s="33"/>
      <c r="E6" s="33"/>
      <c r="F6" s="33"/>
      <c r="G6" s="34" t="s">
        <v>32</v>
      </c>
      <c r="H6" s="33"/>
      <c r="I6" s="33"/>
      <c r="J6" s="33"/>
      <c r="K6" s="33"/>
      <c r="L6" s="34" t="s">
        <v>33</v>
      </c>
      <c r="M6" s="31"/>
      <c r="N6" s="25"/>
      <c r="O6" s="25"/>
      <c r="P6" s="25"/>
    </row>
    <row r="7" customFormat="false" ht="16.5" hidden="false" customHeight="true" outlineLevel="0" collapsed="false">
      <c r="A7" s="30"/>
      <c r="B7" s="34"/>
      <c r="C7" s="33"/>
      <c r="D7" s="33"/>
      <c r="E7" s="33"/>
      <c r="F7" s="33"/>
      <c r="G7" s="34"/>
      <c r="H7" s="33"/>
      <c r="I7" s="33"/>
      <c r="J7" s="33"/>
      <c r="K7" s="33"/>
      <c r="L7" s="34"/>
      <c r="M7" s="31"/>
      <c r="N7" s="25"/>
      <c r="O7" s="25"/>
      <c r="P7" s="25"/>
    </row>
    <row r="8" customFormat="false" ht="16.5" hidden="false" customHeight="true" outlineLevel="0" collapsed="false">
      <c r="A8" s="30"/>
      <c r="B8" s="34"/>
      <c r="C8" s="33"/>
      <c r="D8" s="33"/>
      <c r="E8" s="33"/>
      <c r="F8" s="33"/>
      <c r="G8" s="34"/>
      <c r="H8" s="33"/>
      <c r="I8" s="33"/>
      <c r="J8" s="33"/>
      <c r="K8" s="33"/>
      <c r="L8" s="34"/>
      <c r="M8" s="31"/>
      <c r="N8" s="25"/>
      <c r="O8" s="25"/>
      <c r="P8" s="25"/>
    </row>
    <row r="9" customFormat="false" ht="13.5" hidden="false" customHeight="false" outlineLevel="0" collapsed="false">
      <c r="A9" s="30"/>
      <c r="B9" s="58" t="s">
        <v>34</v>
      </c>
      <c r="C9" s="59" t="s">
        <v>35</v>
      </c>
      <c r="D9" s="59"/>
      <c r="E9" s="59"/>
      <c r="F9" s="59"/>
      <c r="G9" s="60" t="s">
        <v>36</v>
      </c>
      <c r="H9" s="38"/>
      <c r="I9" s="38"/>
      <c r="J9" s="38"/>
      <c r="K9" s="38"/>
      <c r="L9" s="38"/>
      <c r="M9" s="31"/>
      <c r="N9" s="25"/>
      <c r="O9" s="25"/>
      <c r="P9" s="25"/>
    </row>
    <row r="10" customFormat="false" ht="13.5" hidden="false" customHeight="false" outlineLevel="0" collapsed="false">
      <c r="A10" s="30"/>
      <c r="B10" s="58"/>
      <c r="C10" s="59"/>
      <c r="D10" s="59"/>
      <c r="E10" s="59"/>
      <c r="F10" s="59"/>
      <c r="G10" s="60"/>
      <c r="H10" s="38"/>
      <c r="I10" s="38"/>
      <c r="J10" s="38"/>
      <c r="K10" s="38"/>
      <c r="L10" s="38"/>
      <c r="M10" s="31"/>
      <c r="N10" s="25"/>
      <c r="O10" s="25"/>
      <c r="P10" s="25"/>
    </row>
    <row r="11" customFormat="false" ht="13.5" hidden="false" customHeight="false" outlineLevel="0" collapsed="false">
      <c r="A11" s="30"/>
      <c r="B11" s="58"/>
      <c r="C11" s="39"/>
      <c r="D11" s="39"/>
      <c r="E11" s="39"/>
      <c r="F11" s="39"/>
      <c r="G11" s="39"/>
      <c r="H11" s="39"/>
      <c r="I11" s="39"/>
      <c r="J11" s="39"/>
      <c r="K11" s="39"/>
      <c r="L11" s="39"/>
      <c r="M11" s="31"/>
      <c r="N11" s="25"/>
      <c r="O11" s="25"/>
      <c r="P11" s="25"/>
    </row>
    <row r="12" customFormat="false" ht="13.5" hidden="false" customHeight="false" outlineLevel="0" collapsed="false">
      <c r="A12" s="30"/>
      <c r="B12" s="58"/>
      <c r="C12" s="39"/>
      <c r="D12" s="39"/>
      <c r="E12" s="39"/>
      <c r="F12" s="39"/>
      <c r="G12" s="39"/>
      <c r="H12" s="39"/>
      <c r="I12" s="39"/>
      <c r="J12" s="39"/>
      <c r="K12" s="39"/>
      <c r="L12" s="39"/>
      <c r="M12" s="31"/>
      <c r="N12" s="25"/>
      <c r="O12" s="25"/>
      <c r="P12" s="25"/>
    </row>
    <row r="13" customFormat="false" ht="13.5" hidden="false" customHeight="false" outlineLevel="0" collapsed="false">
      <c r="A13" s="30"/>
      <c r="B13" s="58"/>
      <c r="C13" s="39"/>
      <c r="D13" s="39"/>
      <c r="E13" s="39"/>
      <c r="F13" s="39"/>
      <c r="G13" s="39"/>
      <c r="H13" s="39"/>
      <c r="I13" s="39"/>
      <c r="J13" s="39"/>
      <c r="K13" s="39"/>
      <c r="L13" s="39"/>
      <c r="M13" s="31"/>
      <c r="N13" s="25"/>
      <c r="O13" s="25"/>
      <c r="P13" s="25"/>
    </row>
    <row r="14" customFormat="false" ht="13.5" hidden="false" customHeight="true" outlineLevel="0" collapsed="false">
      <c r="A14" s="30"/>
      <c r="B14" s="34" t="s">
        <v>37</v>
      </c>
      <c r="C14" s="40"/>
      <c r="D14" s="40"/>
      <c r="E14" s="40"/>
      <c r="F14" s="41" t="s">
        <v>33</v>
      </c>
      <c r="G14" s="61" t="s">
        <v>79</v>
      </c>
      <c r="H14" s="33"/>
      <c r="I14" s="33"/>
      <c r="J14" s="33"/>
      <c r="K14" s="33"/>
      <c r="L14" s="33"/>
      <c r="M14" s="31"/>
      <c r="N14" s="25"/>
      <c r="O14" s="25"/>
      <c r="P14" s="25"/>
    </row>
    <row r="15" customFormat="false" ht="13.5" hidden="false" customHeight="false" outlineLevel="0" collapsed="false">
      <c r="A15" s="30"/>
      <c r="B15" s="34"/>
      <c r="C15" s="40"/>
      <c r="D15" s="40"/>
      <c r="E15" s="40"/>
      <c r="F15" s="41"/>
      <c r="G15" s="61"/>
      <c r="H15" s="33"/>
      <c r="I15" s="33"/>
      <c r="J15" s="33"/>
      <c r="K15" s="33"/>
      <c r="L15" s="33"/>
      <c r="M15" s="31"/>
      <c r="N15" s="25"/>
      <c r="O15" s="25"/>
      <c r="P15" s="25"/>
    </row>
    <row r="16" customFormat="false" ht="13.5" hidden="false" customHeight="false" outlineLevel="0" collapsed="false">
      <c r="A16" s="30"/>
      <c r="B16" s="34"/>
      <c r="C16" s="40"/>
      <c r="D16" s="40"/>
      <c r="E16" s="40"/>
      <c r="F16" s="41"/>
      <c r="G16" s="61"/>
      <c r="H16" s="33"/>
      <c r="I16" s="33"/>
      <c r="J16" s="33"/>
      <c r="K16" s="33"/>
      <c r="L16" s="33"/>
      <c r="M16" s="31"/>
      <c r="N16" s="25"/>
      <c r="O16" s="25"/>
      <c r="P16" s="25"/>
    </row>
    <row r="17" customFormat="false" ht="15.75" hidden="false" customHeight="true" outlineLevel="0" collapsed="false">
      <c r="A17" s="30"/>
      <c r="B17" s="30"/>
      <c r="C17" s="31"/>
      <c r="D17" s="31"/>
      <c r="E17" s="31"/>
      <c r="F17" s="31"/>
      <c r="G17" s="31"/>
      <c r="H17" s="31"/>
      <c r="I17" s="31"/>
      <c r="J17" s="31"/>
      <c r="K17" s="31"/>
      <c r="L17" s="31"/>
      <c r="M17" s="31"/>
      <c r="N17" s="25"/>
      <c r="O17" s="25"/>
      <c r="P17" s="25"/>
    </row>
    <row r="18" customFormat="false" ht="15.75" hidden="false" customHeight="true" outlineLevel="0" collapsed="false">
      <c r="A18" s="25"/>
      <c r="B18" s="25"/>
      <c r="C18" s="25"/>
      <c r="D18" s="25"/>
      <c r="E18" s="25"/>
      <c r="F18" s="25"/>
      <c r="G18" s="25"/>
      <c r="H18" s="25"/>
      <c r="I18" s="25"/>
      <c r="J18" s="25"/>
      <c r="K18" s="25"/>
      <c r="L18" s="25"/>
      <c r="M18" s="25"/>
      <c r="N18" s="25"/>
      <c r="O18" s="25"/>
      <c r="P18" s="25"/>
    </row>
    <row r="19" customFormat="false" ht="18.75" hidden="false" customHeight="true" outlineLevel="0" collapsed="false">
      <c r="A19" s="62" t="s">
        <v>39</v>
      </c>
      <c r="B19" s="62" t="s">
        <v>40</v>
      </c>
      <c r="C19" s="63" t="s">
        <v>41</v>
      </c>
      <c r="D19" s="63" t="s">
        <v>42</v>
      </c>
      <c r="E19" s="63" t="s">
        <v>43</v>
      </c>
      <c r="F19" s="63" t="s">
        <v>44</v>
      </c>
      <c r="G19" s="63" t="s">
        <v>45</v>
      </c>
      <c r="H19" s="63" t="s">
        <v>46</v>
      </c>
      <c r="I19" s="63" t="s">
        <v>47</v>
      </c>
      <c r="J19" s="63" t="s">
        <v>48</v>
      </c>
      <c r="K19" s="63" t="s">
        <v>49</v>
      </c>
      <c r="L19" s="63" t="s">
        <v>48</v>
      </c>
      <c r="M19" s="63" t="s">
        <v>50</v>
      </c>
      <c r="N19" s="25"/>
      <c r="O19" s="64" t="s">
        <v>51</v>
      </c>
      <c r="P19" s="64"/>
    </row>
    <row r="20" customFormat="false" ht="16.5" hidden="false" customHeight="true" outlineLevel="0" collapsed="false">
      <c r="A20" s="62"/>
      <c r="B20" s="62"/>
      <c r="C20" s="62"/>
      <c r="D20" s="62"/>
      <c r="E20" s="62"/>
      <c r="F20" s="62"/>
      <c r="G20" s="65" t="s">
        <v>52</v>
      </c>
      <c r="H20" s="63"/>
      <c r="I20" s="63"/>
      <c r="J20" s="65" t="s">
        <v>53</v>
      </c>
      <c r="K20" s="63"/>
      <c r="L20" s="65" t="s">
        <v>53</v>
      </c>
      <c r="M20" s="66" t="s">
        <v>54</v>
      </c>
      <c r="N20" s="25"/>
      <c r="O20" s="67" t="n">
        <f aca="false">COUNT(D22:D71)</f>
        <v>0</v>
      </c>
      <c r="P20" s="67"/>
    </row>
    <row r="21" customFormat="false" ht="16.5" hidden="false" customHeight="true" outlineLevel="0" collapsed="false">
      <c r="A21" s="62"/>
      <c r="B21" s="62"/>
      <c r="C21" s="68" t="s">
        <v>55</v>
      </c>
      <c r="D21" s="68" t="s">
        <v>55</v>
      </c>
      <c r="E21" s="69" t="s">
        <v>56</v>
      </c>
      <c r="F21" s="69" t="s">
        <v>56</v>
      </c>
      <c r="G21" s="70" t="s">
        <v>57</v>
      </c>
      <c r="H21" s="69" t="s">
        <v>58</v>
      </c>
      <c r="I21" s="69" t="s">
        <v>59</v>
      </c>
      <c r="J21" s="69" t="s">
        <v>60</v>
      </c>
      <c r="K21" s="69" t="s">
        <v>59</v>
      </c>
      <c r="L21" s="69" t="s">
        <v>60</v>
      </c>
      <c r="M21" s="70" t="s">
        <v>61</v>
      </c>
      <c r="N21" s="25"/>
      <c r="O21" s="64" t="s">
        <v>62</v>
      </c>
      <c r="P21" s="64" t="s">
        <v>63</v>
      </c>
    </row>
    <row r="22" customFormat="false" ht="22.5" hidden="false" customHeight="true" outlineLevel="0" collapsed="false">
      <c r="A22" s="71" t="n">
        <v>1</v>
      </c>
      <c r="B22" s="53"/>
      <c r="C22" s="53"/>
      <c r="D22" s="53"/>
      <c r="E22" s="53"/>
      <c r="F22" s="53"/>
      <c r="G22" s="53"/>
      <c r="H22" s="53"/>
      <c r="I22" s="53"/>
      <c r="J22" s="54"/>
      <c r="K22" s="53"/>
      <c r="L22" s="54"/>
      <c r="M22" s="54"/>
      <c r="N22" s="25"/>
      <c r="O22" s="72" t="s">
        <v>64</v>
      </c>
      <c r="P22" s="57" t="n">
        <f aca="false">COUNTIF($I$22:$I$71,O22)+COUNTIF($K$22:$K$71,$O22)</f>
        <v>0</v>
      </c>
    </row>
    <row r="23" customFormat="false" ht="22.5" hidden="false" customHeight="true" outlineLevel="0" collapsed="false">
      <c r="A23" s="71" t="n">
        <v>2</v>
      </c>
      <c r="B23" s="53"/>
      <c r="C23" s="53"/>
      <c r="D23" s="53"/>
      <c r="E23" s="53"/>
      <c r="F23" s="53"/>
      <c r="G23" s="53"/>
      <c r="H23" s="53"/>
      <c r="I23" s="53"/>
      <c r="J23" s="54"/>
      <c r="K23" s="53"/>
      <c r="L23" s="54"/>
      <c r="M23" s="54"/>
      <c r="N23" s="25"/>
      <c r="O23" s="72" t="s">
        <v>65</v>
      </c>
      <c r="P23" s="57" t="n">
        <f aca="false">COUNTIF($I$22:$I$71,O23)+COUNTIF($K$22:$K$71,$O23)</f>
        <v>0</v>
      </c>
    </row>
    <row r="24" customFormat="false" ht="22.5" hidden="false" customHeight="true" outlineLevel="0" collapsed="false">
      <c r="A24" s="71" t="n">
        <v>3</v>
      </c>
      <c r="B24" s="53"/>
      <c r="C24" s="53"/>
      <c r="D24" s="53"/>
      <c r="E24" s="53"/>
      <c r="F24" s="53"/>
      <c r="G24" s="53"/>
      <c r="H24" s="53"/>
      <c r="I24" s="53"/>
      <c r="J24" s="54"/>
      <c r="K24" s="53"/>
      <c r="L24" s="54"/>
      <c r="M24" s="54"/>
      <c r="N24" s="25"/>
      <c r="O24" s="72" t="s">
        <v>66</v>
      </c>
      <c r="P24" s="57" t="n">
        <f aca="false">COUNTIF($I$22:$I$71,O24)+COUNTIF($K$22:$K$71,$O24)</f>
        <v>0</v>
      </c>
    </row>
    <row r="25" customFormat="false" ht="22.5" hidden="false" customHeight="true" outlineLevel="0" collapsed="false">
      <c r="A25" s="71" t="n">
        <v>4</v>
      </c>
      <c r="B25" s="53"/>
      <c r="C25" s="53"/>
      <c r="D25" s="53"/>
      <c r="E25" s="53"/>
      <c r="F25" s="53"/>
      <c r="G25" s="53"/>
      <c r="H25" s="53"/>
      <c r="I25" s="53"/>
      <c r="J25" s="54"/>
      <c r="K25" s="53"/>
      <c r="L25" s="54"/>
      <c r="M25" s="54"/>
      <c r="N25" s="25"/>
      <c r="O25" s="72" t="s">
        <v>67</v>
      </c>
      <c r="P25" s="57" t="n">
        <f aca="false">COUNTIF($I$22:$I$71,O25)+COUNTIF($K$22:$K$71,$O25)</f>
        <v>0</v>
      </c>
    </row>
    <row r="26" customFormat="false" ht="22.5" hidden="false" customHeight="true" outlineLevel="0" collapsed="false">
      <c r="A26" s="71" t="n">
        <v>5</v>
      </c>
      <c r="B26" s="53"/>
      <c r="C26" s="53"/>
      <c r="D26" s="53"/>
      <c r="E26" s="53"/>
      <c r="F26" s="53"/>
      <c r="G26" s="53"/>
      <c r="H26" s="53"/>
      <c r="I26" s="53"/>
      <c r="J26" s="54"/>
      <c r="K26" s="53"/>
      <c r="L26" s="54"/>
      <c r="M26" s="54"/>
      <c r="N26" s="25"/>
      <c r="O26" s="72" t="s">
        <v>80</v>
      </c>
      <c r="P26" s="57" t="n">
        <f aca="false">COUNTIF($I$22:$I$71,O26)+COUNTIF($K$22:$K$71,$O26)</f>
        <v>0</v>
      </c>
    </row>
    <row r="27" customFormat="false" ht="22.5" hidden="false" customHeight="true" outlineLevel="0" collapsed="false">
      <c r="A27" s="71" t="n">
        <v>6</v>
      </c>
      <c r="B27" s="53"/>
      <c r="C27" s="53"/>
      <c r="D27" s="53"/>
      <c r="E27" s="53"/>
      <c r="F27" s="53"/>
      <c r="G27" s="53"/>
      <c r="H27" s="53"/>
      <c r="I27" s="53"/>
      <c r="J27" s="54"/>
      <c r="K27" s="53"/>
      <c r="L27" s="54"/>
      <c r="M27" s="54"/>
      <c r="N27" s="25"/>
      <c r="O27" s="72" t="s">
        <v>70</v>
      </c>
      <c r="P27" s="57" t="n">
        <f aca="false">COUNTIF($I$22:$I$71,O27)+COUNTIF($K$22:$K$71,$O27)</f>
        <v>0</v>
      </c>
    </row>
    <row r="28" customFormat="false" ht="22.5" hidden="false" customHeight="true" outlineLevel="0" collapsed="false">
      <c r="A28" s="71" t="n">
        <v>7</v>
      </c>
      <c r="B28" s="53"/>
      <c r="C28" s="53"/>
      <c r="D28" s="53"/>
      <c r="E28" s="53"/>
      <c r="F28" s="53"/>
      <c r="G28" s="53"/>
      <c r="H28" s="53"/>
      <c r="I28" s="53"/>
      <c r="J28" s="54"/>
      <c r="K28" s="53"/>
      <c r="L28" s="54"/>
      <c r="M28" s="54"/>
      <c r="N28" s="25"/>
      <c r="O28" s="72" t="s">
        <v>71</v>
      </c>
      <c r="P28" s="57" t="n">
        <f aca="false">COUNTIF($I$22:$I$71,O28)+COUNTIF($K$22:$K$71,$O28)</f>
        <v>0</v>
      </c>
    </row>
    <row r="29" customFormat="false" ht="22.5" hidden="false" customHeight="true" outlineLevel="0" collapsed="false">
      <c r="A29" s="71" t="n">
        <v>8</v>
      </c>
      <c r="B29" s="53"/>
      <c r="C29" s="53"/>
      <c r="D29" s="53"/>
      <c r="E29" s="53"/>
      <c r="F29" s="53"/>
      <c r="G29" s="53"/>
      <c r="H29" s="53"/>
      <c r="I29" s="53"/>
      <c r="J29" s="54"/>
      <c r="K29" s="53"/>
      <c r="L29" s="54"/>
      <c r="M29" s="54"/>
      <c r="N29" s="73"/>
      <c r="O29" s="74" t="s">
        <v>72</v>
      </c>
      <c r="P29" s="57" t="n">
        <f aca="false">COUNTIF($I$22:$I$71,O29)+COUNTIF($K$22:$K$71,$O29)</f>
        <v>0</v>
      </c>
    </row>
    <row r="30" customFormat="false" ht="22.5" hidden="false" customHeight="true" outlineLevel="0" collapsed="false">
      <c r="A30" s="71" t="n">
        <v>9</v>
      </c>
      <c r="B30" s="53"/>
      <c r="C30" s="53"/>
      <c r="D30" s="53"/>
      <c r="E30" s="53"/>
      <c r="F30" s="53"/>
      <c r="G30" s="53"/>
      <c r="H30" s="53"/>
      <c r="I30" s="53"/>
      <c r="J30" s="54"/>
      <c r="K30" s="53"/>
      <c r="L30" s="54"/>
      <c r="M30" s="54"/>
      <c r="N30" s="73"/>
      <c r="O30" s="75" t="s">
        <v>73</v>
      </c>
      <c r="P30" s="57" t="n">
        <f aca="false">COUNTIF($I$22:$I$71,O30)+COUNTIF($K$22:$K$71,$O30)</f>
        <v>0</v>
      </c>
    </row>
    <row r="31" customFormat="false" ht="22.5" hidden="false" customHeight="true" outlineLevel="0" collapsed="false">
      <c r="A31" s="71" t="n">
        <v>10</v>
      </c>
      <c r="B31" s="53"/>
      <c r="C31" s="53"/>
      <c r="D31" s="53"/>
      <c r="E31" s="53"/>
      <c r="F31" s="53"/>
      <c r="G31" s="53"/>
      <c r="H31" s="53"/>
      <c r="I31" s="53"/>
      <c r="J31" s="54"/>
      <c r="K31" s="53"/>
      <c r="L31" s="54"/>
      <c r="M31" s="54"/>
      <c r="N31" s="25"/>
      <c r="O31" s="72" t="s">
        <v>75</v>
      </c>
      <c r="P31" s="57" t="n">
        <f aca="false">COUNTIF($I$22:$I$71,O31)+COUNTIF($K$22:$K$71,$O31)</f>
        <v>0</v>
      </c>
    </row>
    <row r="32" customFormat="false" ht="22.5" hidden="false" customHeight="true" outlineLevel="0" collapsed="false">
      <c r="A32" s="71" t="n">
        <v>11</v>
      </c>
      <c r="B32" s="53"/>
      <c r="C32" s="53"/>
      <c r="D32" s="53"/>
      <c r="E32" s="53"/>
      <c r="F32" s="53"/>
      <c r="G32" s="53"/>
      <c r="H32" s="53"/>
      <c r="I32" s="53"/>
      <c r="J32" s="54"/>
      <c r="K32" s="53"/>
      <c r="L32" s="54"/>
      <c r="M32" s="54"/>
      <c r="N32" s="25"/>
      <c r="O32" s="72" t="s">
        <v>77</v>
      </c>
      <c r="P32" s="57" t="n">
        <f aca="false">COUNTIF($I$22:$I$71,O32)+COUNTIF($K$22:$K$71,$O32)</f>
        <v>0</v>
      </c>
    </row>
    <row r="33" customFormat="false" ht="22.5" hidden="false" customHeight="true" outlineLevel="0" collapsed="false">
      <c r="A33" s="71" t="n">
        <v>12</v>
      </c>
      <c r="B33" s="53"/>
      <c r="C33" s="53"/>
      <c r="D33" s="53"/>
      <c r="E33" s="53"/>
      <c r="F33" s="53"/>
      <c r="G33" s="53"/>
      <c r="H33" s="53"/>
      <c r="I33" s="53"/>
      <c r="J33" s="54"/>
      <c r="K33" s="53"/>
      <c r="L33" s="54"/>
      <c r="M33" s="54"/>
      <c r="N33" s="25"/>
    </row>
    <row r="34" customFormat="false" ht="22.5" hidden="false" customHeight="true" outlineLevel="0" collapsed="false">
      <c r="A34" s="71" t="n">
        <v>13</v>
      </c>
      <c r="B34" s="53"/>
      <c r="C34" s="53"/>
      <c r="D34" s="53"/>
      <c r="E34" s="53"/>
      <c r="F34" s="53"/>
      <c r="G34" s="53"/>
      <c r="H34" s="53"/>
      <c r="I34" s="53"/>
      <c r="J34" s="54"/>
      <c r="K34" s="53"/>
      <c r="L34" s="54"/>
      <c r="M34" s="54"/>
      <c r="N34" s="25"/>
    </row>
    <row r="35" customFormat="false" ht="22.5" hidden="false" customHeight="true" outlineLevel="0" collapsed="false">
      <c r="A35" s="71" t="n">
        <v>14</v>
      </c>
      <c r="B35" s="53"/>
      <c r="C35" s="53"/>
      <c r="D35" s="53"/>
      <c r="E35" s="53"/>
      <c r="F35" s="53"/>
      <c r="G35" s="53"/>
      <c r="H35" s="53"/>
      <c r="I35" s="53"/>
      <c r="J35" s="54"/>
      <c r="K35" s="53"/>
      <c r="L35" s="54"/>
      <c r="M35" s="54"/>
      <c r="N35" s="25"/>
    </row>
    <row r="36" customFormat="false" ht="22.5" hidden="false" customHeight="true" outlineLevel="0" collapsed="false">
      <c r="A36" s="71" t="n">
        <v>15</v>
      </c>
      <c r="B36" s="53"/>
      <c r="C36" s="53"/>
      <c r="D36" s="53"/>
      <c r="E36" s="53"/>
      <c r="F36" s="53"/>
      <c r="G36" s="53"/>
      <c r="H36" s="53"/>
      <c r="I36" s="53"/>
      <c r="J36" s="54"/>
      <c r="K36" s="53"/>
      <c r="L36" s="54"/>
      <c r="M36" s="54"/>
      <c r="N36" s="25"/>
    </row>
    <row r="37" customFormat="false" ht="22.5" hidden="false" customHeight="true" outlineLevel="0" collapsed="false">
      <c r="A37" s="71" t="n">
        <v>16</v>
      </c>
      <c r="B37" s="53"/>
      <c r="C37" s="53"/>
      <c r="D37" s="53"/>
      <c r="E37" s="53"/>
      <c r="F37" s="53"/>
      <c r="G37" s="53"/>
      <c r="H37" s="53"/>
      <c r="I37" s="53"/>
      <c r="J37" s="54"/>
      <c r="K37" s="53"/>
      <c r="L37" s="54"/>
      <c r="M37" s="54"/>
      <c r="N37" s="25"/>
    </row>
    <row r="38" customFormat="false" ht="22.5" hidden="false" customHeight="true" outlineLevel="0" collapsed="false">
      <c r="A38" s="71" t="n">
        <v>17</v>
      </c>
      <c r="B38" s="53"/>
      <c r="C38" s="53"/>
      <c r="D38" s="53"/>
      <c r="E38" s="53"/>
      <c r="F38" s="53"/>
      <c r="G38" s="53"/>
      <c r="H38" s="53"/>
      <c r="I38" s="53"/>
      <c r="J38" s="54"/>
      <c r="K38" s="53"/>
      <c r="L38" s="54"/>
      <c r="M38" s="54"/>
      <c r="N38" s="25"/>
    </row>
    <row r="39" customFormat="false" ht="22.5" hidden="false" customHeight="true" outlineLevel="0" collapsed="false">
      <c r="A39" s="71" t="n">
        <v>18</v>
      </c>
      <c r="B39" s="53"/>
      <c r="C39" s="53"/>
      <c r="D39" s="53"/>
      <c r="E39" s="53"/>
      <c r="F39" s="53"/>
      <c r="G39" s="53"/>
      <c r="H39" s="53"/>
      <c r="I39" s="53"/>
      <c r="J39" s="54"/>
      <c r="K39" s="53"/>
      <c r="L39" s="54"/>
      <c r="M39" s="54"/>
      <c r="N39" s="25"/>
    </row>
    <row r="40" customFormat="false" ht="22.5" hidden="false" customHeight="true" outlineLevel="0" collapsed="false">
      <c r="A40" s="71" t="n">
        <v>19</v>
      </c>
      <c r="B40" s="53"/>
      <c r="C40" s="53"/>
      <c r="D40" s="53"/>
      <c r="E40" s="53"/>
      <c r="F40" s="53"/>
      <c r="G40" s="53"/>
      <c r="H40" s="53"/>
      <c r="I40" s="53"/>
      <c r="J40" s="54"/>
      <c r="K40" s="53"/>
      <c r="L40" s="54"/>
      <c r="M40" s="54"/>
      <c r="N40" s="25"/>
      <c r="P40" s="25"/>
    </row>
    <row r="41" customFormat="false" ht="22.5" hidden="false" customHeight="true" outlineLevel="0" collapsed="false">
      <c r="A41" s="71" t="n">
        <v>20</v>
      </c>
      <c r="B41" s="53"/>
      <c r="C41" s="53"/>
      <c r="D41" s="53"/>
      <c r="E41" s="53"/>
      <c r="F41" s="53"/>
      <c r="G41" s="53"/>
      <c r="H41" s="53"/>
      <c r="I41" s="53"/>
      <c r="J41" s="54"/>
      <c r="K41" s="53"/>
      <c r="L41" s="54"/>
      <c r="M41" s="54"/>
      <c r="N41" s="25"/>
      <c r="O41" s="25"/>
      <c r="P41" s="25"/>
    </row>
    <row r="42" customFormat="false" ht="22.5" hidden="false" customHeight="true" outlineLevel="0" collapsed="false">
      <c r="A42" s="71" t="n">
        <v>21</v>
      </c>
      <c r="B42" s="53"/>
      <c r="C42" s="53"/>
      <c r="D42" s="53"/>
      <c r="E42" s="53"/>
      <c r="F42" s="53"/>
      <c r="G42" s="53"/>
      <c r="H42" s="53"/>
      <c r="I42" s="53"/>
      <c r="J42" s="54"/>
      <c r="K42" s="53"/>
      <c r="L42" s="54"/>
      <c r="M42" s="54"/>
      <c r="N42" s="25"/>
      <c r="P42" s="25"/>
    </row>
    <row r="43" customFormat="false" ht="22.5" hidden="false" customHeight="true" outlineLevel="0" collapsed="false">
      <c r="A43" s="71" t="n">
        <v>22</v>
      </c>
      <c r="B43" s="53"/>
      <c r="C43" s="53"/>
      <c r="D43" s="53"/>
      <c r="E43" s="53"/>
      <c r="F43" s="53"/>
      <c r="G43" s="53"/>
      <c r="H43" s="53"/>
      <c r="I43" s="53"/>
      <c r="J43" s="54"/>
      <c r="K43" s="53"/>
      <c r="L43" s="54"/>
      <c r="M43" s="54"/>
      <c r="N43" s="25"/>
      <c r="O43" s="25"/>
      <c r="P43" s="25"/>
    </row>
    <row r="44" customFormat="false" ht="22.5" hidden="false" customHeight="true" outlineLevel="0" collapsed="false">
      <c r="A44" s="71" t="n">
        <v>23</v>
      </c>
      <c r="B44" s="53"/>
      <c r="C44" s="53"/>
      <c r="D44" s="53"/>
      <c r="E44" s="53"/>
      <c r="F44" s="53"/>
      <c r="G44" s="53"/>
      <c r="H44" s="53"/>
      <c r="I44" s="53"/>
      <c r="J44" s="54"/>
      <c r="K44" s="53"/>
      <c r="L44" s="54"/>
      <c r="M44" s="54"/>
      <c r="N44" s="25"/>
      <c r="O44" s="25"/>
      <c r="P44" s="25"/>
    </row>
    <row r="45" customFormat="false" ht="22.5" hidden="false" customHeight="true" outlineLevel="0" collapsed="false">
      <c r="A45" s="71" t="n">
        <v>24</v>
      </c>
      <c r="B45" s="53"/>
      <c r="C45" s="53"/>
      <c r="D45" s="53"/>
      <c r="E45" s="53"/>
      <c r="F45" s="53"/>
      <c r="G45" s="53"/>
      <c r="H45" s="53"/>
      <c r="I45" s="53"/>
      <c r="J45" s="54"/>
      <c r="K45" s="53"/>
      <c r="L45" s="54"/>
      <c r="M45" s="54"/>
      <c r="N45" s="25"/>
      <c r="O45" s="25"/>
      <c r="P45" s="25"/>
    </row>
    <row r="46" customFormat="false" ht="22.5" hidden="false" customHeight="true" outlineLevel="0" collapsed="false">
      <c r="A46" s="71" t="n">
        <v>25</v>
      </c>
      <c r="B46" s="53"/>
      <c r="C46" s="53"/>
      <c r="D46" s="53"/>
      <c r="E46" s="53"/>
      <c r="F46" s="53"/>
      <c r="G46" s="53"/>
      <c r="H46" s="53"/>
      <c r="I46" s="53"/>
      <c r="J46" s="54"/>
      <c r="K46" s="53"/>
      <c r="L46" s="54"/>
      <c r="M46" s="54"/>
      <c r="N46" s="25"/>
      <c r="O46" s="25"/>
      <c r="P46" s="25"/>
    </row>
    <row r="47" customFormat="false" ht="22.5" hidden="false" customHeight="true" outlineLevel="0" collapsed="false">
      <c r="A47" s="71" t="n">
        <v>26</v>
      </c>
      <c r="B47" s="53"/>
      <c r="C47" s="53"/>
      <c r="D47" s="53"/>
      <c r="E47" s="53"/>
      <c r="F47" s="53"/>
      <c r="G47" s="53"/>
      <c r="H47" s="53"/>
      <c r="I47" s="53"/>
      <c r="J47" s="54"/>
      <c r="K47" s="53"/>
      <c r="L47" s="54"/>
      <c r="M47" s="54"/>
      <c r="N47" s="25"/>
      <c r="O47" s="25"/>
      <c r="P47" s="25"/>
    </row>
    <row r="48" customFormat="false" ht="22.5" hidden="false" customHeight="true" outlineLevel="0" collapsed="false">
      <c r="A48" s="71" t="n">
        <v>27</v>
      </c>
      <c r="B48" s="53"/>
      <c r="C48" s="53"/>
      <c r="D48" s="53"/>
      <c r="E48" s="53"/>
      <c r="F48" s="53"/>
      <c r="G48" s="53"/>
      <c r="H48" s="53"/>
      <c r="I48" s="53"/>
      <c r="J48" s="54"/>
      <c r="K48" s="53"/>
      <c r="L48" s="54"/>
      <c r="M48" s="54"/>
      <c r="N48" s="25"/>
      <c r="O48" s="25"/>
      <c r="P48" s="25"/>
    </row>
    <row r="49" customFormat="false" ht="22.5" hidden="false" customHeight="true" outlineLevel="0" collapsed="false">
      <c r="A49" s="71" t="n">
        <v>28</v>
      </c>
      <c r="B49" s="53"/>
      <c r="C49" s="53"/>
      <c r="D49" s="53"/>
      <c r="E49" s="53"/>
      <c r="F49" s="53"/>
      <c r="G49" s="53"/>
      <c r="H49" s="53"/>
      <c r="I49" s="53"/>
      <c r="J49" s="54"/>
      <c r="K49" s="53"/>
      <c r="L49" s="54"/>
      <c r="M49" s="54"/>
      <c r="N49" s="25"/>
      <c r="O49" s="25"/>
      <c r="P49" s="25"/>
    </row>
    <row r="50" customFormat="false" ht="22.5" hidden="false" customHeight="true" outlineLevel="0" collapsed="false">
      <c r="A50" s="71" t="n">
        <v>29</v>
      </c>
      <c r="B50" s="53"/>
      <c r="C50" s="53"/>
      <c r="D50" s="53"/>
      <c r="E50" s="53"/>
      <c r="F50" s="53"/>
      <c r="G50" s="53"/>
      <c r="H50" s="53"/>
      <c r="I50" s="53"/>
      <c r="J50" s="54"/>
      <c r="K50" s="53"/>
      <c r="L50" s="54"/>
      <c r="M50" s="54"/>
      <c r="N50" s="25"/>
      <c r="O50" s="25"/>
      <c r="P50" s="25"/>
    </row>
    <row r="51" customFormat="false" ht="22.5" hidden="false" customHeight="true" outlineLevel="0" collapsed="false">
      <c r="A51" s="71" t="n">
        <v>30</v>
      </c>
      <c r="B51" s="53"/>
      <c r="C51" s="53"/>
      <c r="D51" s="53"/>
      <c r="E51" s="53"/>
      <c r="F51" s="53"/>
      <c r="G51" s="53"/>
      <c r="H51" s="53"/>
      <c r="I51" s="53"/>
      <c r="J51" s="54"/>
      <c r="K51" s="53"/>
      <c r="L51" s="54"/>
      <c r="M51" s="54"/>
      <c r="N51" s="25"/>
      <c r="O51" s="25"/>
      <c r="P51" s="25"/>
    </row>
    <row r="52" customFormat="false" ht="22.5" hidden="false" customHeight="true" outlineLevel="0" collapsed="false">
      <c r="A52" s="71" t="n">
        <v>31</v>
      </c>
      <c r="B52" s="53"/>
      <c r="C52" s="53"/>
      <c r="D52" s="53"/>
      <c r="E52" s="53"/>
      <c r="F52" s="53"/>
      <c r="G52" s="53"/>
      <c r="H52" s="53"/>
      <c r="I52" s="53"/>
      <c r="J52" s="54"/>
      <c r="K52" s="53"/>
      <c r="L52" s="54"/>
      <c r="M52" s="54"/>
      <c r="N52" s="25"/>
      <c r="O52" s="25"/>
      <c r="P52" s="25"/>
    </row>
    <row r="53" customFormat="false" ht="22.5" hidden="false" customHeight="true" outlineLevel="0" collapsed="false">
      <c r="A53" s="71" t="n">
        <v>32</v>
      </c>
      <c r="B53" s="53"/>
      <c r="C53" s="53"/>
      <c r="D53" s="53"/>
      <c r="E53" s="53"/>
      <c r="F53" s="53"/>
      <c r="G53" s="53"/>
      <c r="H53" s="53"/>
      <c r="I53" s="53"/>
      <c r="J53" s="54"/>
      <c r="K53" s="53"/>
      <c r="L53" s="54"/>
      <c r="M53" s="54"/>
      <c r="N53" s="25"/>
      <c r="O53" s="25"/>
      <c r="P53" s="25"/>
    </row>
    <row r="54" customFormat="false" ht="22.5" hidden="false" customHeight="true" outlineLevel="0" collapsed="false">
      <c r="A54" s="71" t="n">
        <v>33</v>
      </c>
      <c r="B54" s="53"/>
      <c r="C54" s="53"/>
      <c r="D54" s="53"/>
      <c r="E54" s="53"/>
      <c r="F54" s="53"/>
      <c r="G54" s="53"/>
      <c r="H54" s="53"/>
      <c r="I54" s="53"/>
      <c r="J54" s="54"/>
      <c r="K54" s="53"/>
      <c r="L54" s="54"/>
      <c r="M54" s="54"/>
      <c r="N54" s="25"/>
      <c r="O54" s="25"/>
      <c r="P54" s="25"/>
    </row>
    <row r="55" customFormat="false" ht="22.5" hidden="false" customHeight="true" outlineLevel="0" collapsed="false">
      <c r="A55" s="71" t="n">
        <v>34</v>
      </c>
      <c r="B55" s="53"/>
      <c r="C55" s="53"/>
      <c r="D55" s="53"/>
      <c r="E55" s="53"/>
      <c r="F55" s="53"/>
      <c r="G55" s="53"/>
      <c r="H55" s="53"/>
      <c r="I55" s="53"/>
      <c r="J55" s="54"/>
      <c r="K55" s="53"/>
      <c r="L55" s="54"/>
      <c r="M55" s="54"/>
      <c r="N55" s="25"/>
      <c r="O55" s="25"/>
      <c r="P55" s="25"/>
    </row>
    <row r="56" customFormat="false" ht="22.5" hidden="false" customHeight="true" outlineLevel="0" collapsed="false">
      <c r="A56" s="71" t="n">
        <v>35</v>
      </c>
      <c r="B56" s="53"/>
      <c r="C56" s="53"/>
      <c r="D56" s="53"/>
      <c r="E56" s="53"/>
      <c r="F56" s="53"/>
      <c r="G56" s="53"/>
      <c r="H56" s="53"/>
      <c r="I56" s="53"/>
      <c r="J56" s="54"/>
      <c r="K56" s="53"/>
      <c r="L56" s="54"/>
      <c r="M56" s="54"/>
      <c r="N56" s="25"/>
      <c r="O56" s="25"/>
      <c r="P56" s="25"/>
    </row>
    <row r="57" customFormat="false" ht="22.5" hidden="false" customHeight="true" outlineLevel="0" collapsed="false">
      <c r="A57" s="71" t="n">
        <v>36</v>
      </c>
      <c r="B57" s="53"/>
      <c r="C57" s="53"/>
      <c r="D57" s="53"/>
      <c r="E57" s="53"/>
      <c r="F57" s="53"/>
      <c r="G57" s="53"/>
      <c r="H57" s="53"/>
      <c r="I57" s="53"/>
      <c r="J57" s="54"/>
      <c r="K57" s="53"/>
      <c r="L57" s="54"/>
      <c r="M57" s="54"/>
      <c r="N57" s="25"/>
      <c r="O57" s="25"/>
      <c r="P57" s="25"/>
    </row>
    <row r="58" customFormat="false" ht="22.5" hidden="false" customHeight="true" outlineLevel="0" collapsed="false">
      <c r="A58" s="71" t="n">
        <v>37</v>
      </c>
      <c r="B58" s="53"/>
      <c r="C58" s="53"/>
      <c r="D58" s="53"/>
      <c r="E58" s="53"/>
      <c r="F58" s="53"/>
      <c r="G58" s="53"/>
      <c r="H58" s="53"/>
      <c r="I58" s="53"/>
      <c r="J58" s="54"/>
      <c r="K58" s="53"/>
      <c r="L58" s="54"/>
      <c r="M58" s="54"/>
      <c r="N58" s="25"/>
      <c r="O58" s="25"/>
      <c r="P58" s="25"/>
    </row>
    <row r="59" customFormat="false" ht="22.5" hidden="false" customHeight="true" outlineLevel="0" collapsed="false">
      <c r="A59" s="71" t="n">
        <v>38</v>
      </c>
      <c r="B59" s="53"/>
      <c r="C59" s="53"/>
      <c r="D59" s="53"/>
      <c r="E59" s="53"/>
      <c r="F59" s="53"/>
      <c r="G59" s="53"/>
      <c r="H59" s="53"/>
      <c r="I59" s="53"/>
      <c r="J59" s="54"/>
      <c r="K59" s="53"/>
      <c r="L59" s="54"/>
      <c r="M59" s="54"/>
      <c r="N59" s="25"/>
      <c r="O59" s="25"/>
      <c r="P59" s="25"/>
    </row>
    <row r="60" customFormat="false" ht="22.5" hidden="false" customHeight="true" outlineLevel="0" collapsed="false">
      <c r="A60" s="71" t="n">
        <v>39</v>
      </c>
      <c r="B60" s="53"/>
      <c r="C60" s="53"/>
      <c r="D60" s="53"/>
      <c r="E60" s="53"/>
      <c r="F60" s="53"/>
      <c r="G60" s="53"/>
      <c r="H60" s="53"/>
      <c r="I60" s="53"/>
      <c r="J60" s="54"/>
      <c r="K60" s="53"/>
      <c r="L60" s="54"/>
      <c r="M60" s="54"/>
      <c r="N60" s="25"/>
      <c r="O60" s="25"/>
      <c r="P60" s="25"/>
    </row>
    <row r="61" customFormat="false" ht="22.5" hidden="false" customHeight="true" outlineLevel="0" collapsed="false">
      <c r="A61" s="71" t="n">
        <v>40</v>
      </c>
      <c r="B61" s="53"/>
      <c r="C61" s="53"/>
      <c r="D61" s="53"/>
      <c r="E61" s="53"/>
      <c r="F61" s="53"/>
      <c r="G61" s="53"/>
      <c r="H61" s="53"/>
      <c r="I61" s="53"/>
      <c r="J61" s="54"/>
      <c r="K61" s="53"/>
      <c r="L61" s="54"/>
      <c r="M61" s="54"/>
      <c r="N61" s="25"/>
      <c r="O61" s="25"/>
      <c r="P61" s="25"/>
    </row>
    <row r="62" customFormat="false" ht="22.5" hidden="false" customHeight="true" outlineLevel="0" collapsed="false">
      <c r="A62" s="71" t="n">
        <v>41</v>
      </c>
      <c r="B62" s="53"/>
      <c r="C62" s="53"/>
      <c r="D62" s="53"/>
      <c r="E62" s="53"/>
      <c r="F62" s="53"/>
      <c r="G62" s="53"/>
      <c r="H62" s="53"/>
      <c r="I62" s="53"/>
      <c r="J62" s="54"/>
      <c r="K62" s="53"/>
      <c r="L62" s="54"/>
      <c r="M62" s="54"/>
      <c r="N62" s="25"/>
      <c r="O62" s="25"/>
      <c r="P62" s="25"/>
    </row>
    <row r="63" customFormat="false" ht="22.5" hidden="false" customHeight="true" outlineLevel="0" collapsed="false">
      <c r="A63" s="71" t="n">
        <v>42</v>
      </c>
      <c r="B63" s="53"/>
      <c r="C63" s="53"/>
      <c r="D63" s="53"/>
      <c r="E63" s="53"/>
      <c r="F63" s="53"/>
      <c r="G63" s="53"/>
      <c r="H63" s="53"/>
      <c r="I63" s="53"/>
      <c r="J63" s="54"/>
      <c r="K63" s="53"/>
      <c r="L63" s="54"/>
      <c r="M63" s="54"/>
      <c r="N63" s="25"/>
      <c r="O63" s="25"/>
      <c r="P63" s="25"/>
    </row>
    <row r="64" customFormat="false" ht="22.5" hidden="false" customHeight="true" outlineLevel="0" collapsed="false">
      <c r="A64" s="71" t="n">
        <v>43</v>
      </c>
      <c r="B64" s="53"/>
      <c r="C64" s="53"/>
      <c r="D64" s="53"/>
      <c r="E64" s="53"/>
      <c r="F64" s="53"/>
      <c r="G64" s="53"/>
      <c r="H64" s="53"/>
      <c r="I64" s="53"/>
      <c r="J64" s="54"/>
      <c r="K64" s="53"/>
      <c r="L64" s="54"/>
      <c r="M64" s="54"/>
      <c r="N64" s="25"/>
      <c r="O64" s="25"/>
      <c r="P64" s="25"/>
    </row>
    <row r="65" customFormat="false" ht="22.5" hidden="false" customHeight="true" outlineLevel="0" collapsed="false">
      <c r="A65" s="71" t="n">
        <v>44</v>
      </c>
      <c r="B65" s="53"/>
      <c r="C65" s="53"/>
      <c r="D65" s="53"/>
      <c r="E65" s="53"/>
      <c r="F65" s="53"/>
      <c r="G65" s="53"/>
      <c r="H65" s="53"/>
      <c r="I65" s="53"/>
      <c r="J65" s="54"/>
      <c r="K65" s="53"/>
      <c r="L65" s="54"/>
      <c r="M65" s="54"/>
      <c r="N65" s="25"/>
      <c r="O65" s="25"/>
      <c r="P65" s="25"/>
    </row>
    <row r="66" customFormat="false" ht="22.5" hidden="false" customHeight="true" outlineLevel="0" collapsed="false">
      <c r="A66" s="71" t="n">
        <v>45</v>
      </c>
      <c r="B66" s="53"/>
      <c r="C66" s="53"/>
      <c r="D66" s="53"/>
      <c r="E66" s="53"/>
      <c r="F66" s="53"/>
      <c r="G66" s="53"/>
      <c r="H66" s="53"/>
      <c r="I66" s="53"/>
      <c r="J66" s="54"/>
      <c r="K66" s="53"/>
      <c r="L66" s="54"/>
      <c r="M66" s="54"/>
      <c r="N66" s="25"/>
      <c r="O66" s="25"/>
      <c r="P66" s="25"/>
    </row>
    <row r="67" customFormat="false" ht="22.5" hidden="false" customHeight="true" outlineLevel="0" collapsed="false">
      <c r="A67" s="71" t="n">
        <v>46</v>
      </c>
      <c r="B67" s="53"/>
      <c r="C67" s="53"/>
      <c r="D67" s="53"/>
      <c r="E67" s="53"/>
      <c r="F67" s="53"/>
      <c r="G67" s="53"/>
      <c r="H67" s="53"/>
      <c r="I67" s="53"/>
      <c r="J67" s="54"/>
      <c r="K67" s="53"/>
      <c r="L67" s="54"/>
      <c r="M67" s="54"/>
      <c r="N67" s="25"/>
      <c r="O67" s="25"/>
      <c r="P67" s="25"/>
    </row>
    <row r="68" customFormat="false" ht="22.5" hidden="false" customHeight="true" outlineLevel="0" collapsed="false">
      <c r="A68" s="71" t="n">
        <v>47</v>
      </c>
      <c r="B68" s="53"/>
      <c r="C68" s="53"/>
      <c r="D68" s="53"/>
      <c r="E68" s="53"/>
      <c r="F68" s="53"/>
      <c r="G68" s="53"/>
      <c r="H68" s="53"/>
      <c r="I68" s="53"/>
      <c r="J68" s="54"/>
      <c r="K68" s="53"/>
      <c r="L68" s="54"/>
      <c r="M68" s="54"/>
      <c r="N68" s="25"/>
      <c r="O68" s="25"/>
      <c r="P68" s="25"/>
    </row>
    <row r="69" customFormat="false" ht="22.5" hidden="false" customHeight="true" outlineLevel="0" collapsed="false">
      <c r="A69" s="71" t="n">
        <v>48</v>
      </c>
      <c r="B69" s="53"/>
      <c r="C69" s="53"/>
      <c r="D69" s="53"/>
      <c r="E69" s="53"/>
      <c r="F69" s="53"/>
      <c r="G69" s="53"/>
      <c r="H69" s="53"/>
      <c r="I69" s="53"/>
      <c r="J69" s="54"/>
      <c r="K69" s="53"/>
      <c r="L69" s="54"/>
      <c r="M69" s="54"/>
      <c r="N69" s="25"/>
      <c r="O69" s="25"/>
      <c r="P69" s="25"/>
    </row>
    <row r="70" customFormat="false" ht="22.5" hidden="false" customHeight="true" outlineLevel="0" collapsed="false">
      <c r="A70" s="71" t="n">
        <v>49</v>
      </c>
      <c r="B70" s="53"/>
      <c r="C70" s="53"/>
      <c r="D70" s="53"/>
      <c r="E70" s="53"/>
      <c r="F70" s="53"/>
      <c r="G70" s="53"/>
      <c r="H70" s="53"/>
      <c r="I70" s="53"/>
      <c r="J70" s="54"/>
      <c r="K70" s="53"/>
      <c r="L70" s="54"/>
      <c r="M70" s="54"/>
      <c r="N70" s="25"/>
      <c r="O70" s="25"/>
      <c r="P70" s="25"/>
    </row>
    <row r="71" customFormat="false" ht="22.5" hidden="false" customHeight="true" outlineLevel="0" collapsed="false">
      <c r="A71" s="71" t="n">
        <v>50</v>
      </c>
      <c r="B71" s="53"/>
      <c r="C71" s="53"/>
      <c r="D71" s="53"/>
      <c r="E71" s="53"/>
      <c r="F71" s="53"/>
      <c r="G71" s="53"/>
      <c r="H71" s="53"/>
      <c r="I71" s="53"/>
      <c r="J71" s="54"/>
      <c r="K71" s="53"/>
      <c r="L71" s="54"/>
      <c r="M71" s="54"/>
      <c r="N71" s="25"/>
      <c r="O71" s="25"/>
      <c r="P71" s="25"/>
    </row>
  </sheetData>
  <sheetProtection sheet="true" password="cd83" selectLockedCells="true"/>
  <mergeCells count="28">
    <mergeCell ref="A1:M1"/>
    <mergeCell ref="L3:M3"/>
    <mergeCell ref="B6:B8"/>
    <mergeCell ref="C6:F8"/>
    <mergeCell ref="G6:G8"/>
    <mergeCell ref="H6:K8"/>
    <mergeCell ref="L6:L8"/>
    <mergeCell ref="B9:B13"/>
    <mergeCell ref="C9:F10"/>
    <mergeCell ref="G9:G10"/>
    <mergeCell ref="H9:L10"/>
    <mergeCell ref="C11:L13"/>
    <mergeCell ref="B14:B16"/>
    <mergeCell ref="C14:E16"/>
    <mergeCell ref="F14:F16"/>
    <mergeCell ref="G14:G16"/>
    <mergeCell ref="H14:L16"/>
    <mergeCell ref="A19:A21"/>
    <mergeCell ref="B19:B21"/>
    <mergeCell ref="C19:C20"/>
    <mergeCell ref="D19:D20"/>
    <mergeCell ref="E19:E20"/>
    <mergeCell ref="F19:F20"/>
    <mergeCell ref="H19:H20"/>
    <mergeCell ref="I19:I20"/>
    <mergeCell ref="K19:K20"/>
    <mergeCell ref="O19:P19"/>
    <mergeCell ref="O20:P20"/>
  </mergeCells>
  <dataValidations count="4">
    <dataValidation allowBlank="true" errorStyle="stop" operator="between" showDropDown="false" showErrorMessage="true" showInputMessage="false" sqref="C6:F8 H6:K8 C11:L13 C14:E16 H14:L16 B22:G71 M22:M71" type="none">
      <formula1>0</formula1>
      <formula2>0</formula2>
    </dataValidation>
    <dataValidation allowBlank="true" errorStyle="stop" operator="between" showDropDown="false" showErrorMessage="true" showInputMessage="false" sqref="H22:H71" type="list">
      <formula1>"1,2,3"</formula1>
      <formula2>0</formula2>
    </dataValidation>
    <dataValidation allowBlank="true" errorStyle="stop" operator="between" showDropDown="false" showErrorMessage="true" showInputMessage="false" sqref="I22:I71 K22:K71" type="list">
      <formula1>$O$22:$O$32</formula1>
      <formula2>0</formula2>
    </dataValidation>
    <dataValidation allowBlank="true" errorStyle="stop" operator="between" showDropDown="false" showErrorMessage="true" showInputMessage="false" sqref="J22:J71 L22:L71" type="textLength">
      <formula1>5</formula1>
      <formula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2.08"/>
    <col collapsed="false" customWidth="true" hidden="false" outlineLevel="0" max="3" min="3" style="0" width="9.9"/>
  </cols>
  <sheetData>
    <row r="1" customFormat="false" ht="14.25" hidden="false" customHeight="false" outlineLevel="0" collapsed="false">
      <c r="A1" s="76" t="s">
        <v>81</v>
      </c>
      <c r="B1" s="76"/>
      <c r="C1" s="76"/>
      <c r="D1" s="76"/>
      <c r="E1" s="76"/>
      <c r="F1" s="76"/>
      <c r="G1" s="76"/>
      <c r="H1" s="76"/>
      <c r="I1" s="76"/>
      <c r="J1" s="76"/>
      <c r="K1" s="77"/>
    </row>
    <row r="2" customFormat="false" ht="13.5" hidden="false" customHeight="false" outlineLevel="0" collapsed="false">
      <c r="A2" s="25"/>
      <c r="B2" s="25"/>
      <c r="C2" s="25"/>
      <c r="D2" s="25"/>
      <c r="E2" s="25"/>
      <c r="F2" s="25"/>
      <c r="G2" s="25"/>
      <c r="H2" s="25"/>
      <c r="I2" s="25"/>
      <c r="J2" s="25"/>
      <c r="K2" s="25"/>
    </row>
    <row r="3" customFormat="false" ht="13.5" hidden="false" customHeight="false" outlineLevel="0" collapsed="false">
      <c r="A3" s="43" t="s">
        <v>82</v>
      </c>
      <c r="B3" s="43" t="s">
        <v>31</v>
      </c>
      <c r="C3" s="43" t="s">
        <v>41</v>
      </c>
      <c r="D3" s="44" t="s">
        <v>48</v>
      </c>
      <c r="E3" s="43" t="s">
        <v>83</v>
      </c>
      <c r="F3" s="43" t="s">
        <v>84</v>
      </c>
      <c r="G3" s="43" t="s">
        <v>85</v>
      </c>
      <c r="H3" s="43" t="s">
        <v>86</v>
      </c>
      <c r="I3" s="43" t="s">
        <v>87</v>
      </c>
      <c r="J3" s="43" t="s">
        <v>88</v>
      </c>
      <c r="K3" s="25"/>
    </row>
    <row r="4" customFormat="false" ht="13.5" hidden="false" customHeight="false" outlineLevel="0" collapsed="false">
      <c r="A4" s="43"/>
      <c r="B4" s="43"/>
      <c r="C4" s="43"/>
      <c r="D4" s="50" t="s">
        <v>89</v>
      </c>
      <c r="E4" s="43" t="s">
        <v>90</v>
      </c>
      <c r="F4" s="43"/>
      <c r="G4" s="43"/>
      <c r="H4" s="43"/>
      <c r="I4" s="43"/>
      <c r="J4" s="43"/>
      <c r="K4" s="25"/>
    </row>
    <row r="5" customFormat="false" ht="40.5" hidden="false" customHeight="true" outlineLevel="0" collapsed="false">
      <c r="A5" s="43"/>
      <c r="B5" s="53"/>
      <c r="C5" s="53"/>
      <c r="D5" s="78"/>
      <c r="E5" s="53"/>
      <c r="F5" s="53"/>
      <c r="G5" s="53"/>
      <c r="H5" s="53"/>
      <c r="I5" s="53"/>
      <c r="J5" s="53"/>
      <c r="K5" s="25"/>
    </row>
    <row r="6" customFormat="false" ht="13.5" hidden="false" customHeight="false" outlineLevel="0" collapsed="false">
      <c r="A6" s="25"/>
      <c r="B6" s="25"/>
      <c r="C6" s="25"/>
      <c r="D6" s="25"/>
      <c r="E6" s="25"/>
      <c r="F6" s="25"/>
      <c r="G6" s="25"/>
      <c r="H6" s="25"/>
      <c r="I6" s="25"/>
      <c r="J6" s="25"/>
      <c r="K6" s="25"/>
    </row>
    <row r="7" customFormat="false" ht="13.5" hidden="false" customHeight="false" outlineLevel="0" collapsed="false">
      <c r="A7" s="25"/>
      <c r="B7" s="25"/>
      <c r="C7" s="25"/>
      <c r="D7" s="25"/>
      <c r="E7" s="25"/>
      <c r="F7" s="25"/>
      <c r="G7" s="25"/>
      <c r="H7" s="25"/>
      <c r="I7" s="25"/>
      <c r="J7" s="25"/>
      <c r="K7" s="25"/>
    </row>
    <row r="8" customFormat="false" ht="13.5" hidden="false" customHeight="false" outlineLevel="0" collapsed="false">
      <c r="A8" s="62" t="s">
        <v>91</v>
      </c>
      <c r="B8" s="62" t="s">
        <v>31</v>
      </c>
      <c r="C8" s="62" t="s">
        <v>41</v>
      </c>
      <c r="D8" s="63" t="s">
        <v>48</v>
      </c>
      <c r="E8" s="62" t="s">
        <v>83</v>
      </c>
      <c r="F8" s="62" t="s">
        <v>84</v>
      </c>
      <c r="G8" s="62" t="s">
        <v>85</v>
      </c>
      <c r="H8" s="62" t="s">
        <v>86</v>
      </c>
      <c r="I8" s="62" t="s">
        <v>87</v>
      </c>
      <c r="J8" s="62" t="s">
        <v>88</v>
      </c>
      <c r="K8" s="25"/>
    </row>
    <row r="9" customFormat="false" ht="13.5" hidden="false" customHeight="false" outlineLevel="0" collapsed="false">
      <c r="A9" s="62"/>
      <c r="B9" s="62"/>
      <c r="C9" s="62"/>
      <c r="D9" s="69" t="s">
        <v>89</v>
      </c>
      <c r="E9" s="62" t="s">
        <v>90</v>
      </c>
      <c r="F9" s="62"/>
      <c r="G9" s="62"/>
      <c r="H9" s="62"/>
      <c r="I9" s="62"/>
      <c r="J9" s="62"/>
      <c r="K9" s="25"/>
    </row>
    <row r="10" customFormat="false" ht="40.5" hidden="false" customHeight="true" outlineLevel="0" collapsed="false">
      <c r="A10" s="62"/>
      <c r="B10" s="53"/>
      <c r="C10" s="53"/>
      <c r="D10" s="78"/>
      <c r="E10" s="53"/>
      <c r="F10" s="53"/>
      <c r="G10" s="53"/>
      <c r="H10" s="53"/>
      <c r="I10" s="53"/>
      <c r="J10" s="53"/>
      <c r="K10" s="25"/>
    </row>
    <row r="11" customFormat="false" ht="13.5" hidden="false" customHeight="false" outlineLevel="0" collapsed="false">
      <c r="A11" s="25"/>
      <c r="B11" s="25"/>
      <c r="C11" s="25"/>
      <c r="D11" s="25"/>
      <c r="E11" s="25"/>
      <c r="F11" s="25"/>
      <c r="G11" s="25"/>
      <c r="H11" s="25"/>
      <c r="I11" s="25"/>
      <c r="J11" s="25"/>
      <c r="K11" s="25"/>
    </row>
    <row r="12" customFormat="false" ht="22.5" hidden="false" customHeight="true" outlineLevel="0" collapsed="false">
      <c r="A12" s="79" t="s">
        <v>92</v>
      </c>
      <c r="B12" s="25"/>
      <c r="C12" s="25"/>
      <c r="D12" s="25"/>
      <c r="E12" s="25"/>
      <c r="F12" s="25"/>
      <c r="G12" s="25"/>
      <c r="H12" s="25"/>
      <c r="I12" s="25"/>
      <c r="J12" s="25"/>
      <c r="K12" s="25"/>
    </row>
    <row r="13" customFormat="false" ht="13.5" hidden="false" customHeight="false" outlineLevel="0" collapsed="false">
      <c r="A13" s="25"/>
      <c r="B13" s="25"/>
      <c r="C13" s="25"/>
      <c r="D13" s="25"/>
      <c r="E13" s="25"/>
      <c r="F13" s="25"/>
      <c r="G13" s="25"/>
      <c r="H13" s="25"/>
      <c r="I13" s="25"/>
      <c r="J13" s="25"/>
      <c r="K13" s="25"/>
    </row>
    <row r="14" customFormat="false" ht="13.5" hidden="false" customHeight="false" outlineLevel="0" collapsed="false">
      <c r="A14" s="25"/>
      <c r="B14" s="25"/>
      <c r="C14" s="25"/>
      <c r="D14" s="25"/>
      <c r="E14" s="25"/>
      <c r="F14" s="25"/>
      <c r="G14" s="25"/>
      <c r="H14" s="25"/>
      <c r="I14" s="25"/>
      <c r="J14" s="25"/>
      <c r="K14" s="25"/>
    </row>
    <row r="15" customFormat="false" ht="13.5" hidden="false" customHeight="false" outlineLevel="0" collapsed="false">
      <c r="A15" s="25"/>
      <c r="B15" s="25"/>
      <c r="C15" s="25"/>
      <c r="D15" s="25"/>
      <c r="E15" s="25"/>
      <c r="F15" s="25"/>
      <c r="G15" s="25"/>
      <c r="H15" s="25"/>
      <c r="I15" s="25"/>
      <c r="J15" s="25"/>
      <c r="K15" s="25"/>
    </row>
    <row r="16" customFormat="false" ht="13.5" hidden="false" customHeight="false" outlineLevel="0" collapsed="false">
      <c r="A16" s="25"/>
      <c r="B16" s="25"/>
      <c r="C16" s="25"/>
      <c r="D16" s="25"/>
      <c r="E16" s="25"/>
      <c r="F16" s="25"/>
      <c r="G16" s="25"/>
      <c r="H16" s="25"/>
      <c r="I16" s="25"/>
      <c r="J16" s="25"/>
      <c r="K16" s="25"/>
    </row>
    <row r="17" customFormat="false" ht="13.5" hidden="false" customHeight="false" outlineLevel="0" collapsed="false">
      <c r="A17" s="25"/>
      <c r="B17" s="25"/>
      <c r="C17" s="25"/>
      <c r="D17" s="25"/>
      <c r="E17" s="25"/>
      <c r="F17" s="25"/>
      <c r="G17" s="25"/>
      <c r="H17" s="25"/>
      <c r="I17" s="25"/>
      <c r="J17" s="25"/>
      <c r="K17" s="25"/>
    </row>
    <row r="18" customFormat="false" ht="13.5" hidden="false" customHeight="false" outlineLevel="0" collapsed="false">
      <c r="A18" s="25"/>
      <c r="B18" s="25"/>
      <c r="C18" s="25"/>
      <c r="D18" s="25"/>
      <c r="E18" s="25"/>
      <c r="F18" s="25"/>
      <c r="G18" s="25"/>
      <c r="H18" s="25"/>
      <c r="I18" s="25"/>
      <c r="J18" s="25"/>
      <c r="K18" s="25"/>
    </row>
    <row r="19" customFormat="false" ht="13.5" hidden="false" customHeight="false" outlineLevel="0" collapsed="false">
      <c r="A19" s="25"/>
      <c r="B19" s="25"/>
      <c r="C19" s="25"/>
      <c r="D19" s="25"/>
      <c r="E19" s="25"/>
      <c r="F19" s="25"/>
      <c r="G19" s="25"/>
      <c r="H19" s="25"/>
      <c r="I19" s="25"/>
      <c r="J19" s="25"/>
      <c r="K19" s="25"/>
    </row>
    <row r="20" customFormat="false" ht="13.5" hidden="false" customHeight="false" outlineLevel="0" collapsed="false">
      <c r="A20" s="25"/>
      <c r="B20" s="25"/>
      <c r="C20" s="25"/>
      <c r="D20" s="25"/>
      <c r="E20" s="25"/>
      <c r="F20" s="25"/>
      <c r="G20" s="25"/>
      <c r="H20" s="25"/>
      <c r="I20" s="25"/>
      <c r="J20" s="25"/>
      <c r="K20" s="25"/>
    </row>
    <row r="21" customFormat="false" ht="13.5" hidden="false" customHeight="false" outlineLevel="0" collapsed="false">
      <c r="A21" s="25"/>
      <c r="B21" s="25"/>
      <c r="C21" s="25"/>
      <c r="D21" s="25"/>
      <c r="E21" s="25"/>
      <c r="F21" s="25"/>
      <c r="G21" s="25"/>
      <c r="H21" s="25"/>
      <c r="I21" s="25"/>
      <c r="J21" s="25"/>
      <c r="K21" s="25"/>
    </row>
    <row r="22" customFormat="false" ht="13.5" hidden="false" customHeight="false" outlineLevel="0" collapsed="false">
      <c r="A22" s="25"/>
      <c r="B22" s="25"/>
      <c r="C22" s="25"/>
      <c r="D22" s="25"/>
      <c r="E22" s="25"/>
      <c r="F22" s="25"/>
      <c r="G22" s="25"/>
      <c r="H22" s="25"/>
      <c r="I22" s="25"/>
      <c r="J22" s="25"/>
      <c r="K22" s="25"/>
    </row>
    <row r="23" customFormat="false" ht="13.5" hidden="false" customHeight="false" outlineLevel="0" collapsed="false">
      <c r="A23" s="25"/>
      <c r="B23" s="25"/>
      <c r="C23" s="25"/>
      <c r="D23" s="25"/>
      <c r="E23" s="25"/>
      <c r="F23" s="25"/>
      <c r="G23" s="25"/>
      <c r="H23" s="25"/>
      <c r="I23" s="25"/>
      <c r="J23" s="25"/>
      <c r="K23" s="25"/>
    </row>
    <row r="24" customFormat="false" ht="13.5" hidden="false" customHeight="false" outlineLevel="0" collapsed="false">
      <c r="A24" s="25"/>
      <c r="B24" s="25"/>
      <c r="C24" s="25"/>
      <c r="D24" s="25"/>
      <c r="E24" s="25"/>
      <c r="F24" s="25"/>
      <c r="G24" s="25"/>
      <c r="H24" s="25"/>
      <c r="I24" s="25"/>
      <c r="J24" s="25"/>
      <c r="K24" s="25"/>
    </row>
    <row r="25" customFormat="false" ht="13.5" hidden="false" customHeight="false" outlineLevel="0" collapsed="false">
      <c r="A25" s="25"/>
      <c r="B25" s="25"/>
      <c r="C25" s="25"/>
      <c r="D25" s="25"/>
      <c r="E25" s="25"/>
      <c r="F25" s="25"/>
      <c r="G25" s="25"/>
      <c r="H25" s="25"/>
      <c r="I25" s="25"/>
      <c r="J25" s="25"/>
      <c r="K25" s="25"/>
    </row>
    <row r="26" customFormat="false" ht="13.5" hidden="false" customHeight="false" outlineLevel="0" collapsed="false">
      <c r="A26" s="25"/>
      <c r="B26" s="25"/>
      <c r="C26" s="25"/>
      <c r="D26" s="25"/>
      <c r="E26" s="25"/>
      <c r="F26" s="25"/>
      <c r="G26" s="25"/>
      <c r="H26" s="25"/>
      <c r="I26" s="25"/>
      <c r="J26" s="25"/>
      <c r="K26" s="25"/>
    </row>
    <row r="27" customFormat="false" ht="13.5" hidden="false" customHeight="false" outlineLevel="0" collapsed="false">
      <c r="A27" s="25"/>
      <c r="B27" s="25"/>
      <c r="C27" s="25"/>
      <c r="D27" s="25"/>
      <c r="E27" s="25"/>
      <c r="F27" s="25"/>
      <c r="G27" s="25"/>
      <c r="H27" s="25"/>
      <c r="I27" s="25"/>
      <c r="J27" s="25"/>
      <c r="K27" s="25"/>
    </row>
    <row r="28" customFormat="false" ht="13.5" hidden="false" customHeight="false" outlineLevel="0" collapsed="false">
      <c r="A28" s="25"/>
      <c r="B28" s="25"/>
      <c r="C28" s="25"/>
      <c r="D28" s="25"/>
      <c r="E28" s="25"/>
      <c r="F28" s="25"/>
      <c r="G28" s="25"/>
      <c r="H28" s="25"/>
      <c r="I28" s="25"/>
      <c r="J28" s="25"/>
      <c r="K28" s="25"/>
    </row>
    <row r="29" customFormat="false" ht="13.5" hidden="false" customHeight="false" outlineLevel="0" collapsed="false">
      <c r="A29" s="25"/>
      <c r="B29" s="25"/>
      <c r="C29" s="25"/>
      <c r="D29" s="25"/>
      <c r="E29" s="25"/>
      <c r="F29" s="25"/>
      <c r="G29" s="25"/>
      <c r="H29" s="25"/>
      <c r="I29" s="25"/>
      <c r="J29" s="25"/>
      <c r="K29" s="25"/>
    </row>
    <row r="30" customFormat="false" ht="13.5" hidden="false" customHeight="false" outlineLevel="0" collapsed="false">
      <c r="A30" s="25"/>
      <c r="B30" s="25"/>
      <c r="C30" s="25"/>
      <c r="D30" s="25"/>
      <c r="E30" s="25"/>
      <c r="F30" s="25"/>
      <c r="G30" s="25"/>
      <c r="H30" s="25"/>
      <c r="I30" s="25"/>
      <c r="J30" s="25"/>
      <c r="K30" s="25"/>
    </row>
    <row r="31" customFormat="false" ht="13.5" hidden="false" customHeight="false" outlineLevel="0" collapsed="false">
      <c r="A31" s="25"/>
      <c r="B31" s="25"/>
      <c r="C31" s="25"/>
      <c r="D31" s="25"/>
      <c r="E31" s="25"/>
      <c r="F31" s="25"/>
      <c r="G31" s="25"/>
      <c r="H31" s="25"/>
      <c r="I31" s="25"/>
      <c r="J31" s="25"/>
      <c r="K31" s="25"/>
    </row>
    <row r="32" customFormat="false" ht="13.5" hidden="false" customHeight="false" outlineLevel="0" collapsed="false">
      <c r="A32" s="25"/>
      <c r="B32" s="25"/>
      <c r="C32" s="25"/>
      <c r="D32" s="25"/>
      <c r="E32" s="25"/>
      <c r="F32" s="25"/>
      <c r="G32" s="25"/>
      <c r="H32" s="25"/>
      <c r="I32" s="25"/>
      <c r="J32" s="25"/>
      <c r="K32" s="25"/>
    </row>
    <row r="33" customFormat="false" ht="13.5" hidden="false" customHeight="false" outlineLevel="0" collapsed="false">
      <c r="A33" s="25"/>
      <c r="B33" s="25"/>
      <c r="C33" s="25"/>
      <c r="D33" s="25"/>
      <c r="E33" s="25"/>
      <c r="F33" s="25"/>
      <c r="G33" s="25"/>
      <c r="H33" s="25"/>
      <c r="I33" s="25"/>
      <c r="J33" s="25"/>
      <c r="K33" s="25"/>
    </row>
    <row r="34" customFormat="false" ht="13.5" hidden="false" customHeight="false" outlineLevel="0" collapsed="false">
      <c r="A34" s="25"/>
      <c r="B34" s="25"/>
      <c r="C34" s="25"/>
      <c r="D34" s="25"/>
      <c r="E34" s="25"/>
      <c r="F34" s="25"/>
      <c r="G34" s="25"/>
      <c r="H34" s="25"/>
      <c r="I34" s="25"/>
      <c r="J34" s="25"/>
      <c r="K34" s="25"/>
    </row>
    <row r="35" customFormat="false" ht="13.5" hidden="false" customHeight="false" outlineLevel="0" collapsed="false">
      <c r="A35" s="25"/>
      <c r="B35" s="25"/>
      <c r="C35" s="25"/>
      <c r="D35" s="25"/>
      <c r="E35" s="25"/>
      <c r="F35" s="25"/>
      <c r="G35" s="25"/>
      <c r="H35" s="25"/>
      <c r="I35" s="25"/>
      <c r="J35" s="25"/>
      <c r="K35" s="25"/>
    </row>
    <row r="36" customFormat="false" ht="13.5" hidden="false" customHeight="false" outlineLevel="0" collapsed="false">
      <c r="A36" s="25"/>
      <c r="B36" s="25"/>
      <c r="C36" s="25"/>
      <c r="D36" s="25"/>
      <c r="E36" s="25"/>
      <c r="F36" s="25"/>
      <c r="G36" s="25"/>
      <c r="H36" s="25"/>
      <c r="I36" s="25"/>
      <c r="J36" s="25"/>
      <c r="K36" s="25"/>
    </row>
    <row r="37" customFormat="false" ht="13.5" hidden="false" customHeight="false" outlineLevel="0" collapsed="false">
      <c r="A37" s="25"/>
      <c r="B37" s="25"/>
      <c r="C37" s="25"/>
      <c r="D37" s="25"/>
      <c r="E37" s="25"/>
      <c r="F37" s="25"/>
      <c r="G37" s="25"/>
      <c r="H37" s="25"/>
      <c r="I37" s="25"/>
      <c r="J37" s="25"/>
      <c r="K37" s="25"/>
    </row>
    <row r="38" customFormat="false" ht="13.5" hidden="false" customHeight="false" outlineLevel="0" collapsed="false">
      <c r="A38" s="25"/>
      <c r="B38" s="25"/>
      <c r="C38" s="25"/>
      <c r="D38" s="25"/>
      <c r="E38" s="25"/>
      <c r="F38" s="25"/>
      <c r="G38" s="25"/>
      <c r="H38" s="25"/>
      <c r="I38" s="25"/>
      <c r="J38" s="25"/>
      <c r="K38" s="25"/>
    </row>
    <row r="39" customFormat="false" ht="13.5" hidden="false" customHeight="false" outlineLevel="0" collapsed="false">
      <c r="A39" s="25"/>
      <c r="B39" s="25"/>
      <c r="C39" s="25"/>
      <c r="D39" s="25"/>
      <c r="E39" s="25"/>
      <c r="F39" s="25"/>
      <c r="G39" s="25"/>
      <c r="H39" s="25"/>
      <c r="I39" s="25"/>
      <c r="J39" s="25"/>
      <c r="K39" s="25"/>
    </row>
    <row r="40" customFormat="false" ht="13.5" hidden="false" customHeight="false" outlineLevel="0" collapsed="false">
      <c r="A40" s="25"/>
      <c r="B40" s="25"/>
      <c r="C40" s="25"/>
      <c r="D40" s="25"/>
      <c r="E40" s="25"/>
      <c r="F40" s="25"/>
      <c r="G40" s="25"/>
      <c r="H40" s="25"/>
      <c r="I40" s="25"/>
      <c r="J40" s="25"/>
      <c r="K40" s="25"/>
    </row>
    <row r="41" customFormat="false" ht="13.5" hidden="false" customHeight="false" outlineLevel="0" collapsed="false">
      <c r="A41" s="25"/>
      <c r="B41" s="25"/>
      <c r="C41" s="25"/>
      <c r="D41" s="25"/>
      <c r="E41" s="25"/>
      <c r="F41" s="25"/>
      <c r="G41" s="25"/>
      <c r="H41" s="25"/>
      <c r="I41" s="25"/>
      <c r="J41" s="25"/>
      <c r="K41" s="25"/>
    </row>
    <row r="42" customFormat="false" ht="13.5" hidden="false" customHeight="false" outlineLevel="0" collapsed="false">
      <c r="A42" s="25"/>
      <c r="B42" s="25"/>
      <c r="C42" s="25"/>
      <c r="D42" s="25"/>
      <c r="E42" s="25"/>
      <c r="F42" s="25"/>
      <c r="G42" s="25"/>
      <c r="H42" s="25"/>
      <c r="I42" s="25"/>
      <c r="J42" s="25"/>
      <c r="K42" s="25"/>
    </row>
    <row r="43" customFormat="false" ht="13.5" hidden="false" customHeight="false" outlineLevel="0" collapsed="false">
      <c r="A43" s="25"/>
      <c r="B43" s="25"/>
      <c r="C43" s="25"/>
      <c r="D43" s="25"/>
      <c r="E43" s="25"/>
      <c r="F43" s="25"/>
      <c r="G43" s="25"/>
      <c r="H43" s="25"/>
      <c r="I43" s="25"/>
      <c r="J43" s="25"/>
      <c r="K43" s="25"/>
    </row>
    <row r="44" customFormat="false" ht="13.5" hidden="false" customHeight="false" outlineLevel="0" collapsed="false">
      <c r="A44" s="25"/>
      <c r="B44" s="25"/>
      <c r="C44" s="25"/>
      <c r="D44" s="25"/>
      <c r="E44" s="25"/>
      <c r="F44" s="25"/>
      <c r="G44" s="25"/>
      <c r="H44" s="25"/>
      <c r="I44" s="25"/>
      <c r="J44" s="25"/>
      <c r="K44" s="25"/>
    </row>
    <row r="45" customFormat="false" ht="13.5" hidden="false" customHeight="false" outlineLevel="0" collapsed="false">
      <c r="A45" s="25"/>
      <c r="B45" s="25"/>
      <c r="C45" s="25"/>
      <c r="D45" s="25"/>
      <c r="E45" s="25"/>
      <c r="F45" s="25"/>
      <c r="G45" s="25"/>
      <c r="H45" s="25"/>
      <c r="I45" s="25"/>
      <c r="J45" s="25"/>
      <c r="K45" s="25"/>
    </row>
    <row r="46" customFormat="false" ht="13.5" hidden="false" customHeight="false" outlineLevel="0" collapsed="false">
      <c r="A46" s="25"/>
      <c r="B46" s="25"/>
      <c r="C46" s="25"/>
      <c r="D46" s="25"/>
      <c r="E46" s="25"/>
      <c r="F46" s="25"/>
      <c r="G46" s="25"/>
      <c r="H46" s="25"/>
      <c r="I46" s="25"/>
      <c r="J46" s="25"/>
      <c r="K46" s="25"/>
    </row>
    <row r="47" customFormat="false" ht="13.5" hidden="false" customHeight="false" outlineLevel="0" collapsed="false">
      <c r="A47" s="25"/>
      <c r="B47" s="25"/>
      <c r="C47" s="25"/>
      <c r="D47" s="25"/>
      <c r="E47" s="25"/>
      <c r="F47" s="25"/>
      <c r="G47" s="25"/>
      <c r="H47" s="25"/>
      <c r="I47" s="25"/>
      <c r="J47" s="25"/>
      <c r="K47" s="25"/>
    </row>
    <row r="48" customFormat="false" ht="13.5" hidden="false" customHeight="false" outlineLevel="0" collapsed="false">
      <c r="A48" s="25"/>
      <c r="B48" s="25"/>
      <c r="C48" s="25"/>
      <c r="D48" s="25"/>
      <c r="E48" s="25"/>
      <c r="F48" s="25"/>
      <c r="G48" s="25"/>
      <c r="H48" s="25"/>
      <c r="I48" s="25"/>
      <c r="J48" s="25"/>
      <c r="K48" s="25"/>
    </row>
    <row r="49" customFormat="false" ht="13.5" hidden="false" customHeight="false" outlineLevel="0" collapsed="false">
      <c r="A49" s="25"/>
      <c r="B49" s="25"/>
      <c r="C49" s="25"/>
      <c r="D49" s="25"/>
      <c r="E49" s="25"/>
      <c r="F49" s="25"/>
      <c r="G49" s="25"/>
      <c r="H49" s="25"/>
      <c r="I49" s="25"/>
      <c r="J49" s="25"/>
      <c r="K49" s="25"/>
    </row>
    <row r="50" customFormat="false" ht="13.5" hidden="false" customHeight="false" outlineLevel="0" collapsed="false">
      <c r="A50" s="25"/>
      <c r="B50" s="25"/>
      <c r="C50" s="25"/>
      <c r="D50" s="25"/>
      <c r="E50" s="25"/>
      <c r="F50" s="25"/>
      <c r="G50" s="25"/>
      <c r="H50" s="25"/>
      <c r="I50" s="25"/>
      <c r="J50" s="25"/>
      <c r="K50" s="25"/>
    </row>
    <row r="51" customFormat="false" ht="13.5" hidden="false" customHeight="false" outlineLevel="0" collapsed="false">
      <c r="A51" s="43" t="s">
        <v>82</v>
      </c>
      <c r="B51" s="43" t="s">
        <v>93</v>
      </c>
      <c r="C51" s="80" t="s">
        <v>94</v>
      </c>
      <c r="D51" s="44" t="s">
        <v>48</v>
      </c>
      <c r="E51" s="43" t="s">
        <v>83</v>
      </c>
      <c r="F51" s="43" t="s">
        <v>84</v>
      </c>
      <c r="G51" s="43" t="s">
        <v>85</v>
      </c>
      <c r="H51" s="43" t="s">
        <v>86</v>
      </c>
      <c r="I51" s="43" t="s">
        <v>87</v>
      </c>
      <c r="J51" s="43" t="s">
        <v>88</v>
      </c>
      <c r="K51" s="25"/>
    </row>
    <row r="52" customFormat="false" ht="13.5" hidden="false" customHeight="false" outlineLevel="0" collapsed="false">
      <c r="A52" s="43"/>
      <c r="B52" s="43"/>
      <c r="C52" s="81" t="s">
        <v>95</v>
      </c>
      <c r="D52" s="50" t="s">
        <v>89</v>
      </c>
      <c r="E52" s="43" t="s">
        <v>90</v>
      </c>
      <c r="F52" s="43"/>
      <c r="G52" s="43"/>
      <c r="H52" s="43"/>
      <c r="I52" s="43"/>
      <c r="J52" s="43"/>
      <c r="K52" s="25"/>
    </row>
    <row r="53" customFormat="false" ht="13.5" hidden="false" customHeight="false" outlineLevel="0" collapsed="false">
      <c r="A53" s="43"/>
      <c r="B53" s="57" t="n">
        <f aca="false">B5</f>
        <v>0</v>
      </c>
      <c r="C53" s="57" t="n">
        <f aca="false">C5</f>
        <v>0</v>
      </c>
      <c r="D53" s="57" t="n">
        <f aca="false">D5</f>
        <v>0</v>
      </c>
      <c r="E53" s="57" t="str">
        <f aca="false">CONCATENATE(E5,"*")</f>
        <v>*</v>
      </c>
      <c r="F53" s="57" t="str">
        <f aca="false">CONCATENATE(F5,"*")</f>
        <v>*</v>
      </c>
      <c r="G53" s="57" t="str">
        <f aca="false">CONCATENATE(G5,"*")</f>
        <v>*</v>
      </c>
      <c r="H53" s="57" t="str">
        <f aca="false">CONCATENATE(H5,"*")</f>
        <v>*</v>
      </c>
      <c r="I53" s="57" t="str">
        <f aca="false">CONCATENATE(I5,"*")</f>
        <v>*</v>
      </c>
      <c r="J53" s="57" t="str">
        <f aca="false">CONCATENATE(J5,"*")</f>
        <v>*</v>
      </c>
      <c r="K53" s="25"/>
    </row>
    <row r="54" customFormat="false" ht="13.5" hidden="false" customHeight="false" outlineLevel="0" collapsed="false">
      <c r="A54" s="25"/>
      <c r="B54" s="25"/>
      <c r="C54" s="25"/>
      <c r="D54" s="25"/>
      <c r="E54" s="25"/>
      <c r="F54" s="25"/>
      <c r="G54" s="25"/>
      <c r="H54" s="25"/>
      <c r="I54" s="25"/>
      <c r="J54" s="25"/>
      <c r="K54" s="25"/>
    </row>
    <row r="55" customFormat="false" ht="13.5" hidden="false" customHeight="false" outlineLevel="0" collapsed="false">
      <c r="A55" s="25"/>
      <c r="B55" s="25"/>
      <c r="C55" s="25"/>
      <c r="D55" s="25"/>
      <c r="E55" s="25"/>
      <c r="F55" s="25"/>
      <c r="G55" s="25"/>
      <c r="H55" s="25"/>
      <c r="I55" s="25"/>
      <c r="J55" s="25"/>
      <c r="K55" s="25"/>
    </row>
    <row r="56" customFormat="false" ht="13.5" hidden="false" customHeight="false" outlineLevel="0" collapsed="false">
      <c r="A56" s="62" t="s">
        <v>91</v>
      </c>
      <c r="B56" s="62" t="s">
        <v>93</v>
      </c>
      <c r="C56" s="82" t="s">
        <v>94</v>
      </c>
      <c r="D56" s="63" t="s">
        <v>48</v>
      </c>
      <c r="E56" s="62" t="s">
        <v>83</v>
      </c>
      <c r="F56" s="62" t="s">
        <v>84</v>
      </c>
      <c r="G56" s="62" t="s">
        <v>85</v>
      </c>
      <c r="H56" s="62" t="s">
        <v>86</v>
      </c>
      <c r="I56" s="62" t="s">
        <v>87</v>
      </c>
      <c r="J56" s="62" t="s">
        <v>88</v>
      </c>
      <c r="K56" s="25"/>
    </row>
    <row r="57" customFormat="false" ht="13.5" hidden="false" customHeight="false" outlineLevel="0" collapsed="false">
      <c r="A57" s="62"/>
      <c r="B57" s="62"/>
      <c r="C57" s="83" t="s">
        <v>95</v>
      </c>
      <c r="D57" s="69" t="s">
        <v>89</v>
      </c>
      <c r="E57" s="62" t="s">
        <v>90</v>
      </c>
      <c r="F57" s="62"/>
      <c r="G57" s="62"/>
      <c r="H57" s="62"/>
      <c r="I57" s="62"/>
      <c r="J57" s="62"/>
      <c r="K57" s="25"/>
    </row>
    <row r="58" customFormat="false" ht="13.5" hidden="false" customHeight="false" outlineLevel="0" collapsed="false">
      <c r="A58" s="62"/>
      <c r="B58" s="57" t="n">
        <f aca="false">B10</f>
        <v>0</v>
      </c>
      <c r="C58" s="57" t="n">
        <f aca="false">C10</f>
        <v>0</v>
      </c>
      <c r="D58" s="57" t="n">
        <f aca="false">D10</f>
        <v>0</v>
      </c>
      <c r="E58" s="57" t="str">
        <f aca="false">CONCATENATE(E10,"*")</f>
        <v>*</v>
      </c>
      <c r="F58" s="57" t="str">
        <f aca="false">CONCATENATE(F10,"*")</f>
        <v>*</v>
      </c>
      <c r="G58" s="57" t="str">
        <f aca="false">CONCATENATE(G10,"*")</f>
        <v>*</v>
      </c>
      <c r="H58" s="57" t="str">
        <f aca="false">CONCATENATE(H10,"*")</f>
        <v>*</v>
      </c>
      <c r="I58" s="57" t="str">
        <f aca="false">CONCATENATE(I10,"*")</f>
        <v>*</v>
      </c>
      <c r="J58" s="57" t="str">
        <f aca="false">CONCATENATE(J10,"*")</f>
        <v>*</v>
      </c>
      <c r="K58" s="25"/>
    </row>
    <row r="59" customFormat="false" ht="13.5" hidden="false" customHeight="false" outlineLevel="0" collapsed="false">
      <c r="A59" s="25"/>
      <c r="B59" s="25"/>
      <c r="C59" s="25"/>
      <c r="D59" s="25"/>
      <c r="E59" s="25"/>
      <c r="F59" s="25"/>
      <c r="G59" s="25"/>
      <c r="H59" s="25"/>
      <c r="I59" s="25"/>
      <c r="J59" s="25"/>
      <c r="K59" s="25"/>
    </row>
    <row r="60" customFormat="false" ht="13.5" hidden="false" customHeight="false" outlineLevel="0" collapsed="false">
      <c r="A60" s="25"/>
      <c r="B60" s="25"/>
      <c r="C60" s="25"/>
      <c r="D60" s="25"/>
      <c r="E60" s="25"/>
      <c r="F60" s="25"/>
      <c r="G60" s="25"/>
      <c r="H60" s="25"/>
      <c r="I60" s="25"/>
      <c r="J60" s="25"/>
      <c r="K60" s="25"/>
    </row>
  </sheetData>
  <sheetProtection sheet="true" password="cd83" selectLockedCells="true"/>
  <mergeCells count="15">
    <mergeCell ref="A1:J1"/>
    <mergeCell ref="A3:A5"/>
    <mergeCell ref="B3:B4"/>
    <mergeCell ref="C3:C4"/>
    <mergeCell ref="E4:J4"/>
    <mergeCell ref="A8:A10"/>
    <mergeCell ref="B8:B9"/>
    <mergeCell ref="C8:C9"/>
    <mergeCell ref="E9:J9"/>
    <mergeCell ref="A51:A53"/>
    <mergeCell ref="B51:B52"/>
    <mergeCell ref="E52:J52"/>
    <mergeCell ref="A56:A58"/>
    <mergeCell ref="B56:B57"/>
    <mergeCell ref="E57:J57"/>
  </mergeCells>
  <dataValidations count="2">
    <dataValidation allowBlank="true" errorStyle="stop" operator="between" showDropDown="false" showErrorMessage="true" showInputMessage="false" sqref="B5 B10" type="none">
      <formula1>0</formula1>
      <formula2>0</formula2>
    </dataValidation>
    <dataValidation allowBlank="true" errorStyle="stop" operator="between" showDropDown="false" showErrorMessage="true" showInputMessage="false" sqref="D5 D10" type="textLength">
      <formula1>5</formula1>
      <formula2>7</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84" width="7.99"/>
    <col collapsed="false" customWidth="true" hidden="false" outlineLevel="0" max="2" min="2" style="84" width="16.08"/>
    <col collapsed="false" customWidth="true" hidden="false" outlineLevel="0" max="3" min="3" style="84" width="23.9"/>
    <col collapsed="false" customWidth="true" hidden="false" outlineLevel="0" max="4" min="4" style="84" width="7.45"/>
    <col collapsed="false" customWidth="true" hidden="false" outlineLevel="0" max="5" min="5" style="85" width="17.26"/>
    <col collapsed="false" customWidth="true" hidden="false" outlineLevel="0" max="6" min="6" style="85" width="18.36"/>
    <col collapsed="false" customWidth="true" hidden="false" outlineLevel="0" max="7" min="7" style="85" width="3.63"/>
    <col collapsed="false" customWidth="true" hidden="false" outlineLevel="0" max="8" min="8" style="84" width="8.36"/>
    <col collapsed="false" customWidth="true" hidden="false" outlineLevel="0" max="9" min="9" style="0" width="11.63"/>
    <col collapsed="false" customWidth="true" hidden="false" outlineLevel="0" max="10" min="10" style="0" width="26.08"/>
    <col collapsed="false" customWidth="true" hidden="false" outlineLevel="0" max="11" min="11" style="0" width="8.63"/>
    <col collapsed="false" customWidth="true" hidden="false" outlineLevel="0" max="12" min="12" style="84" width="13.9"/>
    <col collapsed="false" customWidth="true" hidden="false" outlineLevel="0" max="13" min="13" style="84" width="19.36"/>
    <col collapsed="false" customWidth="false" hidden="false" outlineLevel="0" max="257" min="14" style="84" width="8.99"/>
  </cols>
  <sheetData>
    <row r="1" s="85" customFormat="true" ht="21.75" hidden="false" customHeight="false" outlineLevel="0" collapsed="false">
      <c r="A1" s="86" t="s">
        <v>96</v>
      </c>
      <c r="B1" s="86"/>
      <c r="C1" s="86"/>
      <c r="D1" s="86"/>
      <c r="E1" s="86"/>
      <c r="F1" s="86"/>
      <c r="G1" s="87"/>
      <c r="H1" s="88" t="s">
        <v>97</v>
      </c>
      <c r="I1" s="88"/>
      <c r="J1" s="88"/>
      <c r="K1" s="88"/>
      <c r="L1" s="88"/>
      <c r="M1" s="88"/>
      <c r="N1" s="87"/>
      <c r="O1" s="87"/>
      <c r="P1" s="87"/>
    </row>
    <row r="2" customFormat="false" ht="13.5" hidden="false" customHeight="false" outlineLevel="0" collapsed="false">
      <c r="A2" s="89" t="n">
        <v>140001</v>
      </c>
      <c r="B2" s="90" t="s">
        <v>98</v>
      </c>
      <c r="C2" s="91" t="s">
        <v>99</v>
      </c>
      <c r="D2" s="92" t="n">
        <v>384081</v>
      </c>
      <c r="E2" s="90" t="s">
        <v>100</v>
      </c>
      <c r="F2" s="93" t="s">
        <v>101</v>
      </c>
      <c r="H2" s="94" t="n">
        <v>383001</v>
      </c>
      <c r="I2" s="95" t="s">
        <v>102</v>
      </c>
      <c r="J2" s="96" t="s">
        <v>103</v>
      </c>
      <c r="K2" s="97" t="n">
        <v>383140</v>
      </c>
      <c r="L2" s="95" t="s">
        <v>104</v>
      </c>
      <c r="M2" s="96" t="s">
        <v>105</v>
      </c>
    </row>
    <row r="3" customFormat="false" ht="13.5" hidden="false" customHeight="false" outlineLevel="0" collapsed="false">
      <c r="A3" s="98" t="n">
        <v>220001</v>
      </c>
      <c r="B3" s="99" t="s">
        <v>106</v>
      </c>
      <c r="C3" s="100" t="s">
        <v>107</v>
      </c>
      <c r="D3" s="101" t="n">
        <v>384082</v>
      </c>
      <c r="E3" s="99" t="s">
        <v>108</v>
      </c>
      <c r="F3" s="102" t="s">
        <v>109</v>
      </c>
      <c r="H3" s="103" t="n">
        <v>383091</v>
      </c>
      <c r="I3" s="104" t="s">
        <v>110</v>
      </c>
      <c r="J3" s="105" t="s">
        <v>111</v>
      </c>
      <c r="K3" s="106" t="n">
        <v>383141</v>
      </c>
      <c r="L3" s="104" t="s">
        <v>112</v>
      </c>
      <c r="M3" s="105" t="s">
        <v>113</v>
      </c>
    </row>
    <row r="4" customFormat="false" ht="13.5" hidden="false" customHeight="false" outlineLevel="0" collapsed="false">
      <c r="A4" s="98" t="n">
        <v>280001</v>
      </c>
      <c r="B4" s="99" t="s">
        <v>114</v>
      </c>
      <c r="C4" s="100" t="s">
        <v>115</v>
      </c>
      <c r="D4" s="98" t="n">
        <v>384083</v>
      </c>
      <c r="E4" s="99" t="s">
        <v>116</v>
      </c>
      <c r="F4" s="102" t="s">
        <v>117</v>
      </c>
      <c r="H4" s="103" t="n">
        <v>383092</v>
      </c>
      <c r="I4" s="104" t="s">
        <v>118</v>
      </c>
      <c r="J4" s="105" t="s">
        <v>119</v>
      </c>
      <c r="K4" s="106" t="n">
        <v>383142</v>
      </c>
      <c r="L4" s="104" t="s">
        <v>120</v>
      </c>
      <c r="M4" s="105" t="s">
        <v>121</v>
      </c>
    </row>
    <row r="5" customFormat="false" ht="13.5" hidden="false" customHeight="false" outlineLevel="0" collapsed="false">
      <c r="A5" s="98" t="n">
        <v>350209</v>
      </c>
      <c r="B5" s="99" t="s">
        <v>122</v>
      </c>
      <c r="C5" s="100" t="s">
        <v>123</v>
      </c>
      <c r="D5" s="98" t="n">
        <v>384084</v>
      </c>
      <c r="E5" s="99" t="s">
        <v>124</v>
      </c>
      <c r="F5" s="102" t="s">
        <v>125</v>
      </c>
      <c r="H5" s="103" t="n">
        <v>383101</v>
      </c>
      <c r="I5" s="104" t="s">
        <v>126</v>
      </c>
      <c r="J5" s="105" t="s">
        <v>127</v>
      </c>
      <c r="K5" s="106" t="n">
        <v>383143</v>
      </c>
      <c r="L5" s="104" t="s">
        <v>128</v>
      </c>
      <c r="M5" s="105" t="s">
        <v>129</v>
      </c>
    </row>
    <row r="6" customFormat="false" ht="13.5" hidden="false" customHeight="false" outlineLevel="0" collapsed="false">
      <c r="A6" s="98" t="n">
        <v>360026</v>
      </c>
      <c r="B6" s="99" t="s">
        <v>130</v>
      </c>
      <c r="C6" s="100" t="s">
        <v>131</v>
      </c>
      <c r="D6" s="98" t="n">
        <v>384085</v>
      </c>
      <c r="E6" s="99" t="s">
        <v>132</v>
      </c>
      <c r="F6" s="102" t="s">
        <v>133</v>
      </c>
      <c r="H6" s="103" t="n">
        <v>383102</v>
      </c>
      <c r="I6" s="104" t="s">
        <v>134</v>
      </c>
      <c r="J6" s="105" t="s">
        <v>135</v>
      </c>
      <c r="K6" s="106" t="n">
        <v>383144</v>
      </c>
      <c r="L6" s="104" t="s">
        <v>136</v>
      </c>
      <c r="M6" s="105" t="s">
        <v>137</v>
      </c>
    </row>
    <row r="7" customFormat="false" ht="13.5" hidden="false" customHeight="false" outlineLevel="0" collapsed="false">
      <c r="A7" s="98" t="n">
        <v>380000</v>
      </c>
      <c r="B7" s="99" t="s">
        <v>138</v>
      </c>
      <c r="C7" s="100" t="s">
        <v>139</v>
      </c>
      <c r="D7" s="98" t="n">
        <v>384086</v>
      </c>
      <c r="E7" s="99" t="s">
        <v>140</v>
      </c>
      <c r="F7" s="102" t="s">
        <v>141</v>
      </c>
      <c r="H7" s="103" t="n">
        <v>383103</v>
      </c>
      <c r="I7" s="104" t="s">
        <v>142</v>
      </c>
      <c r="J7" s="105" t="s">
        <v>143</v>
      </c>
      <c r="K7" s="106" t="n">
        <v>383145</v>
      </c>
      <c r="L7" s="104" t="s">
        <v>144</v>
      </c>
      <c r="M7" s="105" t="s">
        <v>145</v>
      </c>
    </row>
    <row r="8" customFormat="false" ht="13.5" hidden="false" customHeight="false" outlineLevel="0" collapsed="false">
      <c r="A8" s="98" t="n">
        <v>380001</v>
      </c>
      <c r="B8" s="99" t="s">
        <v>146</v>
      </c>
      <c r="C8" s="100" t="s">
        <v>147</v>
      </c>
      <c r="D8" s="98" t="n">
        <v>384087</v>
      </c>
      <c r="E8" s="99" t="s">
        <v>148</v>
      </c>
      <c r="F8" s="102" t="s">
        <v>149</v>
      </c>
      <c r="H8" s="103" t="n">
        <v>383104</v>
      </c>
      <c r="I8" s="104" t="s">
        <v>150</v>
      </c>
      <c r="J8" s="105" t="s">
        <v>151</v>
      </c>
      <c r="K8" s="106" t="n">
        <v>383146</v>
      </c>
      <c r="L8" s="104" t="s">
        <v>152</v>
      </c>
      <c r="M8" s="105" t="s">
        <v>153</v>
      </c>
    </row>
    <row r="9" customFormat="false" ht="13.5" hidden="false" customHeight="false" outlineLevel="0" collapsed="false">
      <c r="A9" s="98" t="n">
        <v>380003</v>
      </c>
      <c r="B9" s="99" t="s">
        <v>154</v>
      </c>
      <c r="C9" s="100" t="s">
        <v>155</v>
      </c>
      <c r="D9" s="98" t="n">
        <v>384088</v>
      </c>
      <c r="E9" s="107" t="s">
        <v>156</v>
      </c>
      <c r="F9" s="102" t="s">
        <v>157</v>
      </c>
      <c r="H9" s="103" t="n">
        <v>383105</v>
      </c>
      <c r="I9" s="104" t="s">
        <v>158</v>
      </c>
      <c r="J9" s="105" t="s">
        <v>159</v>
      </c>
      <c r="K9" s="106" t="n">
        <v>383147</v>
      </c>
      <c r="L9" s="104" t="s">
        <v>160</v>
      </c>
      <c r="M9" s="105" t="s">
        <v>161</v>
      </c>
    </row>
    <row r="10" customFormat="false" ht="13.5" hidden="false" customHeight="false" outlineLevel="0" collapsed="false">
      <c r="A10" s="98" t="n">
        <v>380005</v>
      </c>
      <c r="B10" s="99" t="s">
        <v>162</v>
      </c>
      <c r="C10" s="100" t="s">
        <v>163</v>
      </c>
      <c r="D10" s="101" t="n">
        <v>384089</v>
      </c>
      <c r="E10" s="99" t="s">
        <v>164</v>
      </c>
      <c r="F10" s="102" t="s">
        <v>165</v>
      </c>
      <c r="H10" s="103" t="n">
        <v>383106</v>
      </c>
      <c r="I10" s="104" t="s">
        <v>166</v>
      </c>
      <c r="J10" s="105" t="s">
        <v>167</v>
      </c>
      <c r="K10" s="106" t="n">
        <v>383148</v>
      </c>
      <c r="L10" s="104" t="s">
        <v>168</v>
      </c>
      <c r="M10" s="105" t="s">
        <v>169</v>
      </c>
    </row>
    <row r="11" customFormat="false" ht="13.5" hidden="false" customHeight="false" outlineLevel="0" collapsed="false">
      <c r="A11" s="98" t="n">
        <v>380006</v>
      </c>
      <c r="B11" s="99" t="s">
        <v>170</v>
      </c>
      <c r="C11" s="100" t="s">
        <v>171</v>
      </c>
      <c r="D11" s="98" t="n">
        <v>384090</v>
      </c>
      <c r="E11" s="99" t="s">
        <v>172</v>
      </c>
      <c r="F11" s="102" t="s">
        <v>173</v>
      </c>
      <c r="H11" s="103" t="n">
        <v>383107</v>
      </c>
      <c r="I11" s="104" t="s">
        <v>174</v>
      </c>
      <c r="J11" s="105" t="s">
        <v>175</v>
      </c>
      <c r="K11" s="106" t="n">
        <v>383149</v>
      </c>
      <c r="L11" s="104" t="s">
        <v>176</v>
      </c>
      <c r="M11" s="105" t="s">
        <v>177</v>
      </c>
    </row>
    <row r="12" customFormat="false" ht="13.5" hidden="false" customHeight="false" outlineLevel="0" collapsed="false">
      <c r="A12" s="98" t="n">
        <v>380008</v>
      </c>
      <c r="B12" s="99" t="s">
        <v>178</v>
      </c>
      <c r="C12" s="100" t="s">
        <v>179</v>
      </c>
      <c r="D12" s="98" t="n">
        <v>384091</v>
      </c>
      <c r="E12" s="99" t="s">
        <v>180</v>
      </c>
      <c r="F12" s="102" t="s">
        <v>181</v>
      </c>
      <c r="H12" s="103" t="n">
        <v>383108</v>
      </c>
      <c r="I12" s="104" t="s">
        <v>182</v>
      </c>
      <c r="J12" s="105" t="s">
        <v>183</v>
      </c>
      <c r="K12" s="106" t="n">
        <v>383150</v>
      </c>
      <c r="L12" s="104" t="s">
        <v>184</v>
      </c>
      <c r="M12" s="105" t="s">
        <v>185</v>
      </c>
    </row>
    <row r="13" customFormat="false" ht="13.5" hidden="false" customHeight="false" outlineLevel="0" collapsed="false">
      <c r="A13" s="98" t="n">
        <v>380009</v>
      </c>
      <c r="B13" s="99" t="s">
        <v>186</v>
      </c>
      <c r="C13" s="100" t="s">
        <v>187</v>
      </c>
      <c r="D13" s="98" t="n">
        <v>384092</v>
      </c>
      <c r="E13" s="99" t="s">
        <v>188</v>
      </c>
      <c r="F13" s="102" t="s">
        <v>189</v>
      </c>
      <c r="H13" s="103" t="n">
        <v>383109</v>
      </c>
      <c r="I13" s="104" t="s">
        <v>190</v>
      </c>
      <c r="J13" s="105" t="s">
        <v>191</v>
      </c>
      <c r="K13" s="106" t="n">
        <v>383151</v>
      </c>
      <c r="L13" s="104" t="s">
        <v>192</v>
      </c>
      <c r="M13" s="105" t="s">
        <v>193</v>
      </c>
    </row>
    <row r="14" customFormat="false" ht="13.5" hidden="false" customHeight="false" outlineLevel="0" collapsed="false">
      <c r="A14" s="98" t="n">
        <v>380014</v>
      </c>
      <c r="B14" s="99" t="s">
        <v>194</v>
      </c>
      <c r="C14" s="100" t="s">
        <v>195</v>
      </c>
      <c r="D14" s="98" t="n">
        <v>384093</v>
      </c>
      <c r="E14" s="99" t="s">
        <v>196</v>
      </c>
      <c r="F14" s="102" t="s">
        <v>197</v>
      </c>
      <c r="H14" s="103" t="n">
        <v>383110</v>
      </c>
      <c r="I14" s="104" t="s">
        <v>198</v>
      </c>
      <c r="J14" s="105" t="s">
        <v>199</v>
      </c>
      <c r="K14" s="106" t="n">
        <v>383152</v>
      </c>
      <c r="L14" s="104" t="s">
        <v>200</v>
      </c>
      <c r="M14" s="105" t="s">
        <v>201</v>
      </c>
    </row>
    <row r="15" customFormat="false" ht="13.5" hidden="false" customHeight="false" outlineLevel="0" collapsed="false">
      <c r="A15" s="98" t="n">
        <v>380018</v>
      </c>
      <c r="B15" s="99" t="s">
        <v>202</v>
      </c>
      <c r="C15" s="100" t="s">
        <v>203</v>
      </c>
      <c r="D15" s="98" t="n">
        <v>384094</v>
      </c>
      <c r="E15" s="99" t="s">
        <v>204</v>
      </c>
      <c r="F15" s="102" t="s">
        <v>205</v>
      </c>
      <c r="H15" s="103" t="n">
        <v>383111</v>
      </c>
      <c r="I15" s="104" t="s">
        <v>206</v>
      </c>
      <c r="J15" s="105" t="s">
        <v>207</v>
      </c>
      <c r="K15" s="106" t="n">
        <v>383153</v>
      </c>
      <c r="L15" s="104" t="s">
        <v>208</v>
      </c>
      <c r="M15" s="105" t="s">
        <v>209</v>
      </c>
    </row>
    <row r="16" customFormat="false" ht="13.5" hidden="false" customHeight="false" outlineLevel="0" collapsed="false">
      <c r="A16" s="98" t="n">
        <v>380019</v>
      </c>
      <c r="B16" s="99" t="s">
        <v>210</v>
      </c>
      <c r="C16" s="100" t="s">
        <v>211</v>
      </c>
      <c r="D16" s="98" t="n">
        <v>384095</v>
      </c>
      <c r="E16" s="99" t="s">
        <v>212</v>
      </c>
      <c r="F16" s="102" t="s">
        <v>213</v>
      </c>
      <c r="H16" s="103" t="n">
        <v>383112</v>
      </c>
      <c r="I16" s="104" t="s">
        <v>214</v>
      </c>
      <c r="J16" s="105" t="s">
        <v>215</v>
      </c>
      <c r="K16" s="106" t="n">
        <v>383154</v>
      </c>
      <c r="L16" s="104" t="s">
        <v>216</v>
      </c>
      <c r="M16" s="105" t="s">
        <v>217</v>
      </c>
    </row>
    <row r="17" customFormat="false" ht="13.5" hidden="false" customHeight="false" outlineLevel="0" collapsed="false">
      <c r="A17" s="98" t="n">
        <v>380020</v>
      </c>
      <c r="B17" s="99" t="s">
        <v>218</v>
      </c>
      <c r="C17" s="100" t="s">
        <v>219</v>
      </c>
      <c r="D17" s="98" t="n">
        <v>384096</v>
      </c>
      <c r="E17" s="99" t="s">
        <v>220</v>
      </c>
      <c r="F17" s="102" t="s">
        <v>221</v>
      </c>
      <c r="H17" s="103" t="n">
        <v>383113</v>
      </c>
      <c r="I17" s="104" t="s">
        <v>222</v>
      </c>
      <c r="J17" s="105" t="s">
        <v>223</v>
      </c>
      <c r="K17" s="106" t="n">
        <v>383155</v>
      </c>
      <c r="L17" s="104" t="s">
        <v>224</v>
      </c>
      <c r="M17" s="105" t="s">
        <v>225</v>
      </c>
    </row>
    <row r="18" customFormat="false" ht="13.5" hidden="false" customHeight="false" outlineLevel="0" collapsed="false">
      <c r="A18" s="98" t="n">
        <v>380021</v>
      </c>
      <c r="B18" s="99" t="s">
        <v>226</v>
      </c>
      <c r="C18" s="100" t="s">
        <v>227</v>
      </c>
      <c r="D18" s="98" t="n">
        <v>384097</v>
      </c>
      <c r="E18" s="99" t="s">
        <v>228</v>
      </c>
      <c r="F18" s="102" t="s">
        <v>229</v>
      </c>
      <c r="H18" s="103" t="n">
        <v>383114</v>
      </c>
      <c r="I18" s="104" t="s">
        <v>230</v>
      </c>
      <c r="J18" s="105" t="s">
        <v>231</v>
      </c>
      <c r="K18" s="106" t="n">
        <v>383156</v>
      </c>
      <c r="L18" s="104" t="s">
        <v>232</v>
      </c>
      <c r="M18" s="105" t="s">
        <v>233</v>
      </c>
    </row>
    <row r="19" customFormat="false" ht="13.5" hidden="false" customHeight="false" outlineLevel="0" collapsed="false">
      <c r="A19" s="98" t="n">
        <v>380022</v>
      </c>
      <c r="B19" s="99" t="s">
        <v>234</v>
      </c>
      <c r="C19" s="100" t="s">
        <v>235</v>
      </c>
      <c r="D19" s="98" t="n">
        <v>384098</v>
      </c>
      <c r="E19" s="107" t="s">
        <v>236</v>
      </c>
      <c r="F19" s="102" t="s">
        <v>237</v>
      </c>
      <c r="H19" s="103" t="n">
        <v>383115</v>
      </c>
      <c r="I19" s="104" t="s">
        <v>238</v>
      </c>
      <c r="J19" s="105" t="s">
        <v>239</v>
      </c>
      <c r="K19" s="106" t="n">
        <v>383157</v>
      </c>
      <c r="L19" s="104" t="s">
        <v>240</v>
      </c>
      <c r="M19" s="105" t="s">
        <v>241</v>
      </c>
    </row>
    <row r="20" customFormat="false" ht="13.5" hidden="false" customHeight="false" outlineLevel="0" collapsed="false">
      <c r="A20" s="98" t="n">
        <v>380023</v>
      </c>
      <c r="B20" s="99" t="s">
        <v>242</v>
      </c>
      <c r="C20" s="100" t="s">
        <v>243</v>
      </c>
      <c r="D20" s="101" t="n">
        <v>384099</v>
      </c>
      <c r="E20" s="99" t="s">
        <v>244</v>
      </c>
      <c r="F20" s="102" t="s">
        <v>245</v>
      </c>
      <c r="H20" s="103" t="n">
        <v>383116</v>
      </c>
      <c r="I20" s="104" t="s">
        <v>246</v>
      </c>
      <c r="J20" s="105" t="s">
        <v>247</v>
      </c>
      <c r="K20" s="106" t="n">
        <v>383451</v>
      </c>
      <c r="L20" s="104" t="s">
        <v>248</v>
      </c>
      <c r="M20" s="105" t="s">
        <v>249</v>
      </c>
    </row>
    <row r="21" customFormat="false" ht="13.5" hidden="false" customHeight="false" outlineLevel="0" collapsed="false">
      <c r="A21" s="98" t="n">
        <v>380026</v>
      </c>
      <c r="B21" s="99" t="s">
        <v>250</v>
      </c>
      <c r="C21" s="100" t="s">
        <v>251</v>
      </c>
      <c r="D21" s="101" t="n">
        <v>388001</v>
      </c>
      <c r="E21" s="99" t="s">
        <v>252</v>
      </c>
      <c r="F21" s="102" t="s">
        <v>253</v>
      </c>
      <c r="H21" s="103" t="n">
        <v>383117</v>
      </c>
      <c r="I21" s="104" t="s">
        <v>254</v>
      </c>
      <c r="J21" s="105" t="s">
        <v>255</v>
      </c>
      <c r="K21" s="106" t="n">
        <v>383452</v>
      </c>
      <c r="L21" s="104" t="s">
        <v>256</v>
      </c>
      <c r="M21" s="105" t="s">
        <v>257</v>
      </c>
    </row>
    <row r="22" customFormat="false" ht="13.5" hidden="false" customHeight="false" outlineLevel="0" collapsed="false">
      <c r="A22" s="98" t="n">
        <v>380027</v>
      </c>
      <c r="B22" s="99" t="s">
        <v>258</v>
      </c>
      <c r="C22" s="100" t="s">
        <v>259</v>
      </c>
      <c r="D22" s="98" t="n">
        <v>390001</v>
      </c>
      <c r="E22" s="99" t="s">
        <v>260</v>
      </c>
      <c r="F22" s="102" t="s">
        <v>261</v>
      </c>
      <c r="H22" s="103" t="n">
        <v>383118</v>
      </c>
      <c r="I22" s="104" t="s">
        <v>262</v>
      </c>
      <c r="J22" s="105" t="s">
        <v>263</v>
      </c>
      <c r="K22" s="106" t="n">
        <v>383453</v>
      </c>
      <c r="L22" s="104" t="s">
        <v>264</v>
      </c>
      <c r="M22" s="105" t="s">
        <v>265</v>
      </c>
    </row>
    <row r="23" customFormat="false" ht="13.5" hidden="false" customHeight="false" outlineLevel="0" collapsed="false">
      <c r="A23" s="98" t="n">
        <v>380028</v>
      </c>
      <c r="B23" s="99" t="s">
        <v>266</v>
      </c>
      <c r="C23" s="100" t="s">
        <v>267</v>
      </c>
      <c r="D23" s="98" t="n">
        <v>390002</v>
      </c>
      <c r="E23" s="99" t="s">
        <v>268</v>
      </c>
      <c r="F23" s="102" t="s">
        <v>269</v>
      </c>
      <c r="H23" s="103" t="n">
        <v>383119</v>
      </c>
      <c r="I23" s="104" t="s">
        <v>270</v>
      </c>
      <c r="J23" s="105" t="s">
        <v>271</v>
      </c>
      <c r="K23" s="106" t="n">
        <v>383454</v>
      </c>
      <c r="L23" s="104" t="s">
        <v>272</v>
      </c>
      <c r="M23" s="105" t="s">
        <v>273</v>
      </c>
    </row>
    <row r="24" customFormat="false" ht="13.5" hidden="false" customHeight="false" outlineLevel="0" collapsed="false">
      <c r="A24" s="98" t="n">
        <v>380029</v>
      </c>
      <c r="B24" s="99" t="s">
        <v>274</v>
      </c>
      <c r="C24" s="100" t="s">
        <v>275</v>
      </c>
      <c r="D24" s="108" t="n">
        <v>400001</v>
      </c>
      <c r="E24" s="99" t="s">
        <v>276</v>
      </c>
      <c r="F24" s="102" t="s">
        <v>277</v>
      </c>
      <c r="H24" s="103" t="n">
        <v>383120</v>
      </c>
      <c r="I24" s="104" t="s">
        <v>278</v>
      </c>
      <c r="J24" s="105" t="s">
        <v>279</v>
      </c>
      <c r="K24" s="106" t="n">
        <v>383455</v>
      </c>
      <c r="L24" s="104" t="s">
        <v>280</v>
      </c>
      <c r="M24" s="105" t="s">
        <v>281</v>
      </c>
    </row>
    <row r="25" customFormat="false" ht="13.5" hidden="false" customHeight="false" outlineLevel="0" collapsed="false">
      <c r="A25" s="98" t="n">
        <v>380034</v>
      </c>
      <c r="B25" s="99" t="s">
        <v>282</v>
      </c>
      <c r="C25" s="100" t="s">
        <v>283</v>
      </c>
      <c r="D25" s="98" t="n">
        <v>490016</v>
      </c>
      <c r="E25" s="99" t="s">
        <v>284</v>
      </c>
      <c r="F25" s="102" t="s">
        <v>285</v>
      </c>
      <c r="H25" s="103" t="n">
        <v>383121</v>
      </c>
      <c r="I25" s="104" t="s">
        <v>286</v>
      </c>
      <c r="J25" s="105" t="s">
        <v>287</v>
      </c>
      <c r="K25" s="106" t="n">
        <v>383456</v>
      </c>
      <c r="L25" s="104" t="s">
        <v>288</v>
      </c>
      <c r="M25" s="105" t="s">
        <v>289</v>
      </c>
    </row>
    <row r="26" customFormat="false" ht="13.5" hidden="false" customHeight="false" outlineLevel="0" collapsed="false">
      <c r="A26" s="98" t="n">
        <v>380035</v>
      </c>
      <c r="B26" s="99" t="s">
        <v>290</v>
      </c>
      <c r="C26" s="100" t="s">
        <v>291</v>
      </c>
      <c r="D26" s="101" t="n">
        <v>490034</v>
      </c>
      <c r="E26" s="99" t="s">
        <v>292</v>
      </c>
      <c r="F26" s="102" t="s">
        <v>293</v>
      </c>
      <c r="H26" s="103" t="n">
        <v>383122</v>
      </c>
      <c r="I26" s="104" t="s">
        <v>294</v>
      </c>
      <c r="J26" s="105" t="s">
        <v>295</v>
      </c>
      <c r="K26" s="106" t="n">
        <v>383457</v>
      </c>
      <c r="L26" s="104" t="s">
        <v>296</v>
      </c>
      <c r="M26" s="105" t="s">
        <v>297</v>
      </c>
    </row>
    <row r="27" customFormat="false" ht="13.5" hidden="false" customHeight="false" outlineLevel="0" collapsed="false">
      <c r="A27" s="98" t="n">
        <v>380036</v>
      </c>
      <c r="B27" s="99" t="s">
        <v>298</v>
      </c>
      <c r="C27" s="100" t="s">
        <v>299</v>
      </c>
      <c r="D27" s="98" t="n">
        <v>490062</v>
      </c>
      <c r="E27" s="99" t="s">
        <v>300</v>
      </c>
      <c r="F27" s="102" t="s">
        <v>301</v>
      </c>
      <c r="H27" s="103" t="n">
        <v>383123</v>
      </c>
      <c r="I27" s="104" t="s">
        <v>302</v>
      </c>
      <c r="J27" s="105" t="s">
        <v>303</v>
      </c>
      <c r="K27" s="106" t="n">
        <v>383458</v>
      </c>
      <c r="L27" s="104" t="s">
        <v>304</v>
      </c>
      <c r="M27" s="105" t="s">
        <v>305</v>
      </c>
    </row>
    <row r="28" customFormat="false" ht="13.5" hidden="false" customHeight="false" outlineLevel="0" collapsed="false">
      <c r="A28" s="98" t="n">
        <v>380037</v>
      </c>
      <c r="B28" s="99" t="s">
        <v>306</v>
      </c>
      <c r="C28" s="100" t="s">
        <v>307</v>
      </c>
      <c r="D28" s="98" t="n">
        <v>490066</v>
      </c>
      <c r="E28" s="99" t="s">
        <v>308</v>
      </c>
      <c r="F28" s="102" t="s">
        <v>309</v>
      </c>
      <c r="H28" s="103" t="n">
        <v>383124</v>
      </c>
      <c r="I28" s="104" t="s">
        <v>310</v>
      </c>
      <c r="J28" s="105" t="s">
        <v>311</v>
      </c>
      <c r="K28" s="106" t="n">
        <v>383501</v>
      </c>
      <c r="L28" s="104" t="s">
        <v>312</v>
      </c>
      <c r="M28" s="105" t="s">
        <v>313</v>
      </c>
    </row>
    <row r="29" customFormat="false" ht="13.5" hidden="false" customHeight="false" outlineLevel="0" collapsed="false">
      <c r="A29" s="98" t="n">
        <v>380038</v>
      </c>
      <c r="B29" s="99" t="s">
        <v>314</v>
      </c>
      <c r="C29" s="100" t="s">
        <v>315</v>
      </c>
      <c r="D29" s="98" t="n">
        <v>490068</v>
      </c>
      <c r="E29" s="99" t="s">
        <v>316</v>
      </c>
      <c r="F29" s="102" t="s">
        <v>317</v>
      </c>
      <c r="H29" s="103" t="n">
        <v>383125</v>
      </c>
      <c r="I29" s="104" t="s">
        <v>318</v>
      </c>
      <c r="J29" s="105" t="s">
        <v>319</v>
      </c>
      <c r="K29" s="106" t="n">
        <v>383502</v>
      </c>
      <c r="L29" s="104" t="s">
        <v>320</v>
      </c>
      <c r="M29" s="105" t="s">
        <v>321</v>
      </c>
    </row>
    <row r="30" customFormat="false" ht="13.5" hidden="false" customHeight="false" outlineLevel="0" collapsed="false">
      <c r="A30" s="98" t="n">
        <v>380039</v>
      </c>
      <c r="B30" s="99" t="s">
        <v>322</v>
      </c>
      <c r="C30" s="100" t="s">
        <v>323</v>
      </c>
      <c r="D30" s="98" t="n">
        <v>490075</v>
      </c>
      <c r="E30" s="99" t="s">
        <v>324</v>
      </c>
      <c r="F30" s="102" t="s">
        <v>325</v>
      </c>
      <c r="H30" s="103" t="n">
        <v>383126</v>
      </c>
      <c r="I30" s="104" t="s">
        <v>326</v>
      </c>
      <c r="J30" s="105" t="s">
        <v>327</v>
      </c>
      <c r="K30" s="106" t="n">
        <v>383503</v>
      </c>
      <c r="L30" s="104" t="s">
        <v>328</v>
      </c>
      <c r="M30" s="105" t="s">
        <v>329</v>
      </c>
    </row>
    <row r="31" customFormat="false" ht="13.5" hidden="false" customHeight="false" outlineLevel="0" collapsed="false">
      <c r="A31" s="98" t="n">
        <v>380040</v>
      </c>
      <c r="B31" s="99" t="s">
        <v>330</v>
      </c>
      <c r="C31" s="100" t="s">
        <v>331</v>
      </c>
      <c r="D31" s="101" t="n">
        <v>490096</v>
      </c>
      <c r="E31" s="99" t="s">
        <v>332</v>
      </c>
      <c r="F31" s="102" t="s">
        <v>333</v>
      </c>
      <c r="H31" s="103" t="n">
        <v>383127</v>
      </c>
      <c r="I31" s="104" t="s">
        <v>334</v>
      </c>
      <c r="J31" s="105" t="s">
        <v>335</v>
      </c>
      <c r="K31" s="106" t="n">
        <v>383504</v>
      </c>
      <c r="L31" s="104" t="s">
        <v>336</v>
      </c>
      <c r="M31" s="105" t="s">
        <v>337</v>
      </c>
    </row>
    <row r="32" customFormat="false" ht="13.5" hidden="false" customHeight="false" outlineLevel="0" collapsed="false">
      <c r="A32" s="98" t="n">
        <v>380041</v>
      </c>
      <c r="B32" s="99" t="s">
        <v>338</v>
      </c>
      <c r="C32" s="100" t="s">
        <v>339</v>
      </c>
      <c r="D32" s="101" t="n">
        <v>492062</v>
      </c>
      <c r="E32" s="99" t="s">
        <v>340</v>
      </c>
      <c r="F32" s="102" t="s">
        <v>341</v>
      </c>
      <c r="H32" s="103" t="n">
        <v>383128</v>
      </c>
      <c r="I32" s="104" t="s">
        <v>342</v>
      </c>
      <c r="J32" s="105" t="s">
        <v>343</v>
      </c>
      <c r="K32" s="106" t="n">
        <v>383505</v>
      </c>
      <c r="L32" s="104" t="s">
        <v>344</v>
      </c>
      <c r="M32" s="105" t="s">
        <v>345</v>
      </c>
    </row>
    <row r="33" customFormat="false" ht="13.5" hidden="false" customHeight="false" outlineLevel="0" collapsed="false">
      <c r="A33" s="98" t="n">
        <v>380042</v>
      </c>
      <c r="B33" s="99" t="s">
        <v>346</v>
      </c>
      <c r="C33" s="100" t="s">
        <v>347</v>
      </c>
      <c r="D33" s="101" t="n">
        <v>492085</v>
      </c>
      <c r="E33" s="99" t="s">
        <v>348</v>
      </c>
      <c r="F33" s="102" t="s">
        <v>349</v>
      </c>
      <c r="H33" s="103" t="n">
        <v>383129</v>
      </c>
      <c r="I33" s="104" t="s">
        <v>350</v>
      </c>
      <c r="J33" s="105" t="s">
        <v>351</v>
      </c>
      <c r="K33" s="106" t="n">
        <v>383506</v>
      </c>
      <c r="L33" s="104" t="s">
        <v>352</v>
      </c>
      <c r="M33" s="105" t="s">
        <v>353</v>
      </c>
    </row>
    <row r="34" customFormat="false" ht="13.5" hidden="false" customHeight="false" outlineLevel="0" collapsed="false">
      <c r="A34" s="98" t="n">
        <v>380043</v>
      </c>
      <c r="B34" s="99" t="s">
        <v>354</v>
      </c>
      <c r="C34" s="100" t="s">
        <v>355</v>
      </c>
      <c r="D34" s="101" t="n">
        <v>492116</v>
      </c>
      <c r="E34" s="99" t="s">
        <v>356</v>
      </c>
      <c r="F34" s="102" t="s">
        <v>357</v>
      </c>
      <c r="H34" s="103" t="n">
        <v>383130</v>
      </c>
      <c r="I34" s="104" t="s">
        <v>358</v>
      </c>
      <c r="J34" s="105" t="s">
        <v>359</v>
      </c>
      <c r="K34" s="106" t="n">
        <v>383507</v>
      </c>
      <c r="L34" s="104" t="s">
        <v>360</v>
      </c>
      <c r="M34" s="105" t="s">
        <v>361</v>
      </c>
    </row>
    <row r="35" customFormat="false" ht="13.5" hidden="false" customHeight="false" outlineLevel="0" collapsed="false">
      <c r="A35" s="98" t="n">
        <v>380050</v>
      </c>
      <c r="B35" s="99" t="s">
        <v>362</v>
      </c>
      <c r="C35" s="100" t="s">
        <v>363</v>
      </c>
      <c r="D35" s="101" t="n">
        <v>492122</v>
      </c>
      <c r="E35" s="99" t="s">
        <v>364</v>
      </c>
      <c r="F35" s="102" t="s">
        <v>365</v>
      </c>
      <c r="H35" s="103" t="n">
        <v>383131</v>
      </c>
      <c r="I35" s="104" t="s">
        <v>366</v>
      </c>
      <c r="J35" s="105" t="s">
        <v>367</v>
      </c>
      <c r="K35" s="106" t="n">
        <v>383508</v>
      </c>
      <c r="L35" s="104" t="s">
        <v>368</v>
      </c>
      <c r="M35" s="105" t="s">
        <v>369</v>
      </c>
    </row>
    <row r="36" customFormat="false" ht="13.5" hidden="false" customHeight="false" outlineLevel="0" collapsed="false">
      <c r="A36" s="98" t="n">
        <v>380054</v>
      </c>
      <c r="B36" s="99" t="s">
        <v>370</v>
      </c>
      <c r="C36" s="100" t="s">
        <v>371</v>
      </c>
      <c r="D36" s="101" t="n">
        <v>492123</v>
      </c>
      <c r="E36" s="99" t="s">
        <v>372</v>
      </c>
      <c r="F36" s="102" t="s">
        <v>373</v>
      </c>
      <c r="H36" s="103" t="n">
        <v>383132</v>
      </c>
      <c r="I36" s="104" t="s">
        <v>374</v>
      </c>
      <c r="J36" s="105" t="s">
        <v>375</v>
      </c>
      <c r="K36" s="106" t="n">
        <v>383509</v>
      </c>
      <c r="L36" s="104" t="s">
        <v>376</v>
      </c>
      <c r="M36" s="105" t="s">
        <v>377</v>
      </c>
    </row>
    <row r="37" customFormat="false" ht="13.5" hidden="false" customHeight="false" outlineLevel="0" collapsed="false">
      <c r="A37" s="98" t="n">
        <v>380068</v>
      </c>
      <c r="B37" s="99" t="s">
        <v>378</v>
      </c>
      <c r="C37" s="100" t="s">
        <v>379</v>
      </c>
      <c r="D37" s="101" t="n">
        <v>492140</v>
      </c>
      <c r="E37" s="99" t="s">
        <v>380</v>
      </c>
      <c r="F37" s="102" t="s">
        <v>381</v>
      </c>
      <c r="H37" s="103" t="n">
        <v>383133</v>
      </c>
      <c r="I37" s="104" t="s">
        <v>382</v>
      </c>
      <c r="J37" s="105" t="s">
        <v>383</v>
      </c>
      <c r="K37" s="106" t="n">
        <v>383510</v>
      </c>
      <c r="L37" s="104" t="s">
        <v>384</v>
      </c>
      <c r="M37" s="105" t="s">
        <v>385</v>
      </c>
    </row>
    <row r="38" customFormat="false" ht="13.5" hidden="false" customHeight="false" outlineLevel="0" collapsed="false">
      <c r="A38" s="98" t="n">
        <v>380071</v>
      </c>
      <c r="B38" s="99" t="s">
        <v>386</v>
      </c>
      <c r="C38" s="100" t="s">
        <v>387</v>
      </c>
      <c r="D38" s="101" t="n">
        <v>492141</v>
      </c>
      <c r="E38" s="99" t="s">
        <v>388</v>
      </c>
      <c r="F38" s="102" t="s">
        <v>389</v>
      </c>
      <c r="H38" s="103" t="n">
        <v>383134</v>
      </c>
      <c r="I38" s="104" t="s">
        <v>390</v>
      </c>
      <c r="J38" s="105" t="s">
        <v>391</v>
      </c>
      <c r="K38" s="106" t="n">
        <v>383511</v>
      </c>
      <c r="L38" s="104" t="s">
        <v>392</v>
      </c>
      <c r="M38" s="105" t="s">
        <v>393</v>
      </c>
    </row>
    <row r="39" customFormat="false" ht="13.5" hidden="false" customHeight="false" outlineLevel="0" collapsed="false">
      <c r="A39" s="98" t="n">
        <v>380074</v>
      </c>
      <c r="B39" s="99" t="s">
        <v>394</v>
      </c>
      <c r="C39" s="100" t="s">
        <v>395</v>
      </c>
      <c r="D39" s="101" t="n">
        <v>492173</v>
      </c>
      <c r="E39" s="99" t="s">
        <v>396</v>
      </c>
      <c r="F39" s="102" t="s">
        <v>397</v>
      </c>
      <c r="H39" s="103" t="n">
        <v>383135</v>
      </c>
      <c r="I39" s="104" t="s">
        <v>398</v>
      </c>
      <c r="J39" s="105" t="s">
        <v>399</v>
      </c>
      <c r="K39" s="106" t="n">
        <v>383800</v>
      </c>
      <c r="L39" s="104" t="s">
        <v>400</v>
      </c>
      <c r="M39" s="105" t="s">
        <v>401</v>
      </c>
    </row>
    <row r="40" customFormat="false" ht="13.5" hidden="false" customHeight="false" outlineLevel="0" collapsed="false">
      <c r="A40" s="98" t="n">
        <v>380080</v>
      </c>
      <c r="B40" s="99" t="s">
        <v>402</v>
      </c>
      <c r="C40" s="100" t="s">
        <v>403</v>
      </c>
      <c r="D40" s="101" t="n">
        <v>492201</v>
      </c>
      <c r="E40" s="99" t="s">
        <v>404</v>
      </c>
      <c r="F40" s="102" t="s">
        <v>405</v>
      </c>
      <c r="H40" s="103" t="n">
        <v>383136</v>
      </c>
      <c r="I40" s="104" t="s">
        <v>406</v>
      </c>
      <c r="J40" s="105" t="s">
        <v>407</v>
      </c>
      <c r="K40" s="106" t="n">
        <v>383901</v>
      </c>
      <c r="L40" s="104" t="s">
        <v>408</v>
      </c>
      <c r="M40" s="105" t="s">
        <v>409</v>
      </c>
    </row>
    <row r="41" customFormat="false" ht="13.5" hidden="false" customHeight="false" outlineLevel="0" collapsed="false">
      <c r="A41" s="98" t="n">
        <v>380089</v>
      </c>
      <c r="B41" s="99" t="s">
        <v>410</v>
      </c>
      <c r="C41" s="100" t="s">
        <v>411</v>
      </c>
      <c r="D41" s="101" t="n">
        <v>492206</v>
      </c>
      <c r="E41" s="99" t="s">
        <v>412</v>
      </c>
      <c r="F41" s="102" t="s">
        <v>413</v>
      </c>
      <c r="H41" s="103" t="n">
        <v>383137</v>
      </c>
      <c r="I41" s="104" t="s">
        <v>414</v>
      </c>
      <c r="J41" s="105" t="s">
        <v>415</v>
      </c>
      <c r="K41" s="106" t="n">
        <v>383903</v>
      </c>
      <c r="L41" s="104" t="s">
        <v>416</v>
      </c>
      <c r="M41" s="105" t="s">
        <v>417</v>
      </c>
    </row>
    <row r="42" customFormat="false" ht="13.5" hidden="false" customHeight="false" outlineLevel="0" collapsed="false">
      <c r="A42" s="98" t="n">
        <v>380093</v>
      </c>
      <c r="B42" s="99" t="s">
        <v>418</v>
      </c>
      <c r="C42" s="100" t="s">
        <v>419</v>
      </c>
      <c r="D42" s="101" t="n">
        <v>492213</v>
      </c>
      <c r="E42" s="99" t="s">
        <v>420</v>
      </c>
      <c r="F42" s="102" t="s">
        <v>421</v>
      </c>
      <c r="H42" s="103" t="n">
        <v>383138</v>
      </c>
      <c r="I42" s="104" t="s">
        <v>422</v>
      </c>
      <c r="J42" s="105" t="s">
        <v>423</v>
      </c>
      <c r="K42" s="106" t="n">
        <v>383904</v>
      </c>
      <c r="L42" s="104" t="s">
        <v>424</v>
      </c>
      <c r="M42" s="105" t="s">
        <v>425</v>
      </c>
    </row>
    <row r="43" customFormat="false" ht="14.25" hidden="false" customHeight="false" outlineLevel="0" collapsed="false">
      <c r="A43" s="98" t="n">
        <v>380095</v>
      </c>
      <c r="B43" s="99" t="s">
        <v>426</v>
      </c>
      <c r="C43" s="100" t="s">
        <v>427</v>
      </c>
      <c r="D43" s="101" t="n">
        <v>492217</v>
      </c>
      <c r="E43" s="99" t="s">
        <v>428</v>
      </c>
      <c r="F43" s="102" t="s">
        <v>429</v>
      </c>
      <c r="H43" s="109" t="n">
        <v>383139</v>
      </c>
      <c r="I43" s="110" t="s">
        <v>430</v>
      </c>
      <c r="J43" s="111" t="s">
        <v>431</v>
      </c>
      <c r="K43" s="112" t="n">
        <v>383990</v>
      </c>
      <c r="L43" s="110" t="s">
        <v>432</v>
      </c>
      <c r="M43" s="111" t="s">
        <v>433</v>
      </c>
    </row>
    <row r="44" customFormat="false" ht="13.5" hidden="false" customHeight="false" outlineLevel="0" collapsed="false">
      <c r="A44" s="98" t="n">
        <v>380098</v>
      </c>
      <c r="B44" s="99" t="s">
        <v>434</v>
      </c>
      <c r="C44" s="100" t="s">
        <v>435</v>
      </c>
      <c r="D44" s="101" t="n">
        <v>492218</v>
      </c>
      <c r="E44" s="99" t="s">
        <v>436</v>
      </c>
      <c r="F44" s="102" t="s">
        <v>437</v>
      </c>
    </row>
    <row r="45" customFormat="false" ht="13.5" hidden="false" customHeight="false" outlineLevel="0" collapsed="false">
      <c r="A45" s="98" t="n">
        <v>380101</v>
      </c>
      <c r="B45" s="99" t="s">
        <v>438</v>
      </c>
      <c r="C45" s="100" t="s">
        <v>439</v>
      </c>
      <c r="D45" s="101" t="n">
        <v>492249</v>
      </c>
      <c r="E45" s="99" t="s">
        <v>440</v>
      </c>
      <c r="F45" s="102" t="s">
        <v>441</v>
      </c>
    </row>
    <row r="46" customFormat="false" ht="13.5" hidden="false" customHeight="false" outlineLevel="0" collapsed="false">
      <c r="A46" s="98" t="n">
        <v>380102</v>
      </c>
      <c r="B46" s="99" t="s">
        <v>442</v>
      </c>
      <c r="C46" s="100" t="s">
        <v>443</v>
      </c>
      <c r="D46" s="101" t="n">
        <v>492252</v>
      </c>
      <c r="E46" s="99" t="s">
        <v>444</v>
      </c>
      <c r="F46" s="102" t="s">
        <v>445</v>
      </c>
    </row>
    <row r="47" customFormat="false" ht="13.5" hidden="false" customHeight="false" outlineLevel="0" collapsed="false">
      <c r="A47" s="98" t="n">
        <v>380201</v>
      </c>
      <c r="B47" s="99" t="s">
        <v>446</v>
      </c>
      <c r="C47" s="100" t="s">
        <v>447</v>
      </c>
      <c r="D47" s="101" t="n">
        <v>492259</v>
      </c>
      <c r="E47" s="99" t="s">
        <v>448</v>
      </c>
      <c r="F47" s="102" t="s">
        <v>449</v>
      </c>
      <c r="J47" s="113"/>
      <c r="K47" s="113"/>
    </row>
    <row r="48" customFormat="false" ht="13.5" hidden="false" customHeight="false" outlineLevel="0" collapsed="false">
      <c r="A48" s="98" t="n">
        <v>380202</v>
      </c>
      <c r="B48" s="99" t="s">
        <v>450</v>
      </c>
      <c r="C48" s="100" t="s">
        <v>451</v>
      </c>
      <c r="D48" s="101" t="n">
        <v>492271</v>
      </c>
      <c r="E48" s="99" t="s">
        <v>452</v>
      </c>
      <c r="F48" s="102" t="s">
        <v>453</v>
      </c>
      <c r="J48" s="113"/>
      <c r="K48" s="113"/>
    </row>
    <row r="49" customFormat="false" ht="13.5" hidden="false" customHeight="false" outlineLevel="0" collapsed="false">
      <c r="A49" s="98" t="n">
        <v>380203</v>
      </c>
      <c r="B49" s="99" t="s">
        <v>454</v>
      </c>
      <c r="C49" s="100" t="s">
        <v>455</v>
      </c>
      <c r="D49" s="101" t="n">
        <v>492272</v>
      </c>
      <c r="E49" s="99" t="s">
        <v>456</v>
      </c>
      <c r="F49" s="102" t="s">
        <v>457</v>
      </c>
    </row>
    <row r="50" customFormat="false" ht="13.5" hidden="false" customHeight="false" outlineLevel="0" collapsed="false">
      <c r="A50" s="98" t="n">
        <v>380204</v>
      </c>
      <c r="B50" s="99" t="s">
        <v>458</v>
      </c>
      <c r="C50" s="100" t="s">
        <v>458</v>
      </c>
      <c r="D50" s="101" t="n">
        <v>492283</v>
      </c>
      <c r="E50" s="99" t="s">
        <v>459</v>
      </c>
      <c r="F50" s="102" t="s">
        <v>460</v>
      </c>
    </row>
    <row r="51" customFormat="false" ht="13.5" hidden="false" customHeight="false" outlineLevel="0" collapsed="false">
      <c r="A51" s="98" t="n">
        <v>380205</v>
      </c>
      <c r="B51" s="99" t="s">
        <v>461</v>
      </c>
      <c r="C51" s="100" t="s">
        <v>462</v>
      </c>
      <c r="D51" s="101" t="n">
        <v>492330</v>
      </c>
      <c r="E51" s="99" t="s">
        <v>463</v>
      </c>
      <c r="F51" s="102" t="s">
        <v>464</v>
      </c>
    </row>
    <row r="52" customFormat="false" ht="13.5" hidden="false" customHeight="false" outlineLevel="0" collapsed="false">
      <c r="A52" s="98" t="n">
        <v>380206</v>
      </c>
      <c r="B52" s="99" t="s">
        <v>465</v>
      </c>
      <c r="C52" s="100" t="s">
        <v>466</v>
      </c>
      <c r="D52" s="98" t="n">
        <v>494011</v>
      </c>
      <c r="E52" s="99" t="s">
        <v>467</v>
      </c>
      <c r="F52" s="102" t="s">
        <v>468</v>
      </c>
    </row>
    <row r="53" customFormat="false" ht="13.5" hidden="false" customHeight="false" outlineLevel="0" collapsed="false">
      <c r="A53" s="98" t="n">
        <v>380207</v>
      </c>
      <c r="B53" s="107" t="s">
        <v>469</v>
      </c>
      <c r="C53" s="100" t="s">
        <v>470</v>
      </c>
      <c r="D53" s="98" t="n">
        <v>494015</v>
      </c>
      <c r="E53" s="99" t="s">
        <v>471</v>
      </c>
      <c r="F53" s="102" t="s">
        <v>472</v>
      </c>
    </row>
    <row r="54" customFormat="false" ht="13.5" hidden="false" customHeight="false" outlineLevel="0" collapsed="false">
      <c r="A54" s="98" t="n">
        <v>380208</v>
      </c>
      <c r="B54" s="99" t="s">
        <v>473</v>
      </c>
      <c r="C54" s="100" t="s">
        <v>474</v>
      </c>
      <c r="D54" s="98" t="n">
        <v>495373</v>
      </c>
      <c r="E54" s="99" t="s">
        <v>475</v>
      </c>
      <c r="F54" s="102" t="s">
        <v>476</v>
      </c>
    </row>
    <row r="55" customFormat="false" ht="13.5" hidden="false" customHeight="false" outlineLevel="0" collapsed="false">
      <c r="A55" s="98" t="n">
        <v>380210</v>
      </c>
      <c r="B55" s="99" t="s">
        <v>477</v>
      </c>
      <c r="C55" s="100" t="s">
        <v>478</v>
      </c>
      <c r="D55" s="101" t="s">
        <v>479</v>
      </c>
      <c r="E55" s="99" t="s">
        <v>480</v>
      </c>
      <c r="F55" s="102" t="s">
        <v>481</v>
      </c>
    </row>
    <row r="56" customFormat="false" ht="13.5" hidden="false" customHeight="false" outlineLevel="0" collapsed="false">
      <c r="A56" s="98" t="n">
        <v>380211</v>
      </c>
      <c r="B56" s="99" t="s">
        <v>482</v>
      </c>
      <c r="C56" s="100" t="s">
        <v>483</v>
      </c>
      <c r="D56" s="101" t="s">
        <v>484</v>
      </c>
      <c r="E56" s="99" t="s">
        <v>485</v>
      </c>
      <c r="F56" s="102" t="s">
        <v>119</v>
      </c>
    </row>
    <row r="57" customFormat="false" ht="13.5" hidden="false" customHeight="false" outlineLevel="0" collapsed="false">
      <c r="A57" s="98" t="n">
        <v>380212</v>
      </c>
      <c r="B57" s="99" t="s">
        <v>486</v>
      </c>
      <c r="C57" s="100" t="s">
        <v>487</v>
      </c>
      <c r="D57" s="101" t="s">
        <v>488</v>
      </c>
      <c r="E57" s="99" t="s">
        <v>489</v>
      </c>
      <c r="F57" s="102" t="s">
        <v>490</v>
      </c>
    </row>
    <row r="58" customFormat="false" ht="13.5" hidden="false" customHeight="false" outlineLevel="0" collapsed="false">
      <c r="A58" s="98" t="n">
        <v>380213</v>
      </c>
      <c r="B58" s="99" t="s">
        <v>491</v>
      </c>
      <c r="C58" s="100" t="s">
        <v>492</v>
      </c>
      <c r="D58" s="101" t="s">
        <v>493</v>
      </c>
      <c r="E58" s="99" t="s">
        <v>494</v>
      </c>
      <c r="F58" s="102" t="s">
        <v>495</v>
      </c>
    </row>
    <row r="59" customFormat="false" ht="13.5" hidden="false" customHeight="false" outlineLevel="0" collapsed="false">
      <c r="A59" s="98" t="n">
        <v>380214</v>
      </c>
      <c r="B59" s="99" t="s">
        <v>496</v>
      </c>
      <c r="C59" s="100" t="s">
        <v>497</v>
      </c>
      <c r="D59" s="101" t="s">
        <v>498</v>
      </c>
      <c r="E59" s="99" t="s">
        <v>499</v>
      </c>
      <c r="F59" s="102" t="s">
        <v>500</v>
      </c>
    </row>
    <row r="60" customFormat="false" ht="13.5" hidden="false" customHeight="false" outlineLevel="0" collapsed="false">
      <c r="A60" s="98" t="n">
        <v>380215</v>
      </c>
      <c r="B60" s="99" t="s">
        <v>501</v>
      </c>
      <c r="C60" s="100" t="s">
        <v>502</v>
      </c>
      <c r="D60" s="101" t="s">
        <v>503</v>
      </c>
      <c r="E60" s="99" t="s">
        <v>504</v>
      </c>
      <c r="F60" s="102" t="s">
        <v>505</v>
      </c>
    </row>
    <row r="61" customFormat="false" ht="13.5" hidden="false" customHeight="false" outlineLevel="0" collapsed="false">
      <c r="A61" s="98" t="n">
        <v>380216</v>
      </c>
      <c r="B61" s="107" t="s">
        <v>506</v>
      </c>
      <c r="C61" s="100" t="s">
        <v>507</v>
      </c>
      <c r="D61" s="101" t="s">
        <v>508</v>
      </c>
      <c r="E61" s="99" t="s">
        <v>509</v>
      </c>
      <c r="F61" s="102" t="s">
        <v>510</v>
      </c>
    </row>
    <row r="62" customFormat="false" ht="13.5" hidden="false" customHeight="false" outlineLevel="0" collapsed="false">
      <c r="A62" s="98" t="n">
        <v>380217</v>
      </c>
      <c r="B62" s="99" t="s">
        <v>511</v>
      </c>
      <c r="C62" s="100" t="s">
        <v>511</v>
      </c>
      <c r="D62" s="101" t="s">
        <v>512</v>
      </c>
      <c r="E62" s="99" t="s">
        <v>513</v>
      </c>
      <c r="F62" s="102" t="s">
        <v>514</v>
      </c>
    </row>
    <row r="63" customFormat="false" ht="13.5" hidden="false" customHeight="false" outlineLevel="0" collapsed="false">
      <c r="A63" s="98" t="n">
        <v>384006</v>
      </c>
      <c r="B63" s="99" t="s">
        <v>515</v>
      </c>
      <c r="C63" s="100" t="s">
        <v>516</v>
      </c>
      <c r="D63" s="101" t="s">
        <v>517</v>
      </c>
      <c r="E63" s="99" t="s">
        <v>518</v>
      </c>
      <c r="F63" s="102" t="s">
        <v>519</v>
      </c>
    </row>
    <row r="64" customFormat="false" ht="13.5" hidden="false" customHeight="false" outlineLevel="0" collapsed="false">
      <c r="A64" s="98" t="n">
        <v>384007</v>
      </c>
      <c r="B64" s="99" t="s">
        <v>520</v>
      </c>
      <c r="C64" s="100" t="s">
        <v>521</v>
      </c>
      <c r="D64" s="101" t="s">
        <v>522</v>
      </c>
      <c r="E64" s="99" t="s">
        <v>523</v>
      </c>
      <c r="F64" s="102" t="s">
        <v>524</v>
      </c>
    </row>
    <row r="65" customFormat="false" ht="13.5" hidden="false" customHeight="false" outlineLevel="0" collapsed="false">
      <c r="A65" s="98" t="n">
        <v>384008</v>
      </c>
      <c r="B65" s="99" t="s">
        <v>525</v>
      </c>
      <c r="C65" s="100" t="s">
        <v>526</v>
      </c>
      <c r="D65" s="101" t="s">
        <v>527</v>
      </c>
      <c r="E65" s="99" t="s">
        <v>528</v>
      </c>
      <c r="F65" s="102" t="s">
        <v>529</v>
      </c>
    </row>
    <row r="66" customFormat="false" ht="13.5" hidden="false" customHeight="false" outlineLevel="0" collapsed="false">
      <c r="A66" s="98" t="n">
        <v>384021</v>
      </c>
      <c r="B66" s="99" t="s">
        <v>530</v>
      </c>
      <c r="C66" s="100" t="s">
        <v>531</v>
      </c>
      <c r="D66" s="101" t="s">
        <v>532</v>
      </c>
      <c r="E66" s="99" t="s">
        <v>533</v>
      </c>
      <c r="F66" s="102" t="s">
        <v>534</v>
      </c>
    </row>
    <row r="67" customFormat="false" ht="13.5" hidden="false" customHeight="false" outlineLevel="0" collapsed="false">
      <c r="A67" s="98" t="n">
        <v>384022</v>
      </c>
      <c r="B67" s="99" t="s">
        <v>535</v>
      </c>
      <c r="C67" s="100" t="s">
        <v>536</v>
      </c>
      <c r="D67" s="101" t="s">
        <v>537</v>
      </c>
      <c r="E67" s="99" t="s">
        <v>538</v>
      </c>
      <c r="F67" s="102" t="s">
        <v>539</v>
      </c>
    </row>
    <row r="68" customFormat="false" ht="13.5" hidden="false" customHeight="false" outlineLevel="0" collapsed="false">
      <c r="A68" s="98" t="n">
        <v>384023</v>
      </c>
      <c r="B68" s="99" t="s">
        <v>540</v>
      </c>
      <c r="C68" s="100" t="s">
        <v>541</v>
      </c>
      <c r="D68" s="101" t="s">
        <v>542</v>
      </c>
      <c r="E68" s="99" t="s">
        <v>543</v>
      </c>
      <c r="F68" s="102" t="s">
        <v>544</v>
      </c>
    </row>
    <row r="69" customFormat="false" ht="13.5" hidden="false" customHeight="false" outlineLevel="0" collapsed="false">
      <c r="A69" s="98" t="n">
        <v>384024</v>
      </c>
      <c r="B69" s="99" t="s">
        <v>545</v>
      </c>
      <c r="C69" s="100" t="s">
        <v>546</v>
      </c>
      <c r="D69" s="101" t="s">
        <v>547</v>
      </c>
      <c r="E69" s="99" t="s">
        <v>548</v>
      </c>
      <c r="F69" s="102" t="s">
        <v>549</v>
      </c>
    </row>
    <row r="70" customFormat="false" ht="13.5" hidden="false" customHeight="false" outlineLevel="0" collapsed="false">
      <c r="A70" s="98" t="n">
        <v>384025</v>
      </c>
      <c r="B70" s="99" t="s">
        <v>550</v>
      </c>
      <c r="C70" s="100" t="s">
        <v>551</v>
      </c>
      <c r="D70" s="101" t="s">
        <v>552</v>
      </c>
      <c r="E70" s="99" t="s">
        <v>528</v>
      </c>
      <c r="F70" s="102" t="s">
        <v>529</v>
      </c>
    </row>
    <row r="71" customFormat="false" ht="13.5" hidden="false" customHeight="false" outlineLevel="0" collapsed="false">
      <c r="A71" s="98" t="n">
        <v>384026</v>
      </c>
      <c r="B71" s="99" t="s">
        <v>553</v>
      </c>
      <c r="C71" s="100" t="s">
        <v>554</v>
      </c>
      <c r="D71" s="101" t="s">
        <v>555</v>
      </c>
      <c r="E71" s="99" t="s">
        <v>556</v>
      </c>
      <c r="F71" s="102" t="s">
        <v>557</v>
      </c>
    </row>
    <row r="72" customFormat="false" ht="13.5" hidden="false" customHeight="false" outlineLevel="0" collapsed="false">
      <c r="A72" s="98" t="n">
        <v>384027</v>
      </c>
      <c r="B72" s="99" t="s">
        <v>558</v>
      </c>
      <c r="C72" s="100" t="s">
        <v>235</v>
      </c>
      <c r="D72" s="98" t="n">
        <v>496059</v>
      </c>
      <c r="E72" s="99" t="s">
        <v>559</v>
      </c>
      <c r="F72" s="102" t="s">
        <v>560</v>
      </c>
    </row>
    <row r="73" customFormat="false" ht="13.5" hidden="false" customHeight="false" outlineLevel="0" collapsed="false">
      <c r="A73" s="98" t="n">
        <v>384028</v>
      </c>
      <c r="B73" s="99" t="s">
        <v>561</v>
      </c>
      <c r="C73" s="100" t="s">
        <v>562</v>
      </c>
      <c r="D73" s="98" t="n">
        <v>496060</v>
      </c>
      <c r="E73" s="99" t="s">
        <v>563</v>
      </c>
      <c r="F73" s="102" t="s">
        <v>564</v>
      </c>
    </row>
    <row r="74" customFormat="false" ht="13.5" hidden="false" customHeight="false" outlineLevel="0" collapsed="false">
      <c r="A74" s="98" t="n">
        <v>384029</v>
      </c>
      <c r="B74" s="99" t="s">
        <v>442</v>
      </c>
      <c r="C74" s="100" t="s">
        <v>443</v>
      </c>
      <c r="D74" s="98" t="n">
        <v>496061</v>
      </c>
      <c r="E74" s="99" t="s">
        <v>565</v>
      </c>
      <c r="F74" s="102" t="s">
        <v>566</v>
      </c>
    </row>
    <row r="75" customFormat="false" ht="13.5" hidden="false" customHeight="false" outlineLevel="0" collapsed="false">
      <c r="A75" s="98" t="n">
        <v>384030</v>
      </c>
      <c r="B75" s="99" t="s">
        <v>567</v>
      </c>
      <c r="C75" s="100" t="s">
        <v>568</v>
      </c>
      <c r="D75" s="98" t="n">
        <v>496062</v>
      </c>
      <c r="E75" s="99" t="s">
        <v>569</v>
      </c>
      <c r="F75" s="102" t="s">
        <v>570</v>
      </c>
    </row>
    <row r="76" customFormat="false" ht="13.5" hidden="false" customHeight="false" outlineLevel="0" collapsed="false">
      <c r="A76" s="98" t="n">
        <v>384031</v>
      </c>
      <c r="B76" s="99" t="s">
        <v>571</v>
      </c>
      <c r="C76" s="100" t="s">
        <v>571</v>
      </c>
      <c r="D76" s="98" t="n">
        <v>496063</v>
      </c>
      <c r="E76" s="99" t="s">
        <v>572</v>
      </c>
      <c r="F76" s="102" t="s">
        <v>573</v>
      </c>
    </row>
    <row r="77" customFormat="false" ht="13.5" hidden="false" customHeight="false" outlineLevel="0" collapsed="false">
      <c r="A77" s="98" t="n">
        <v>384032</v>
      </c>
      <c r="B77" s="107" t="s">
        <v>574</v>
      </c>
      <c r="C77" s="114" t="s">
        <v>575</v>
      </c>
      <c r="D77" s="98" t="n">
        <v>496064</v>
      </c>
      <c r="E77" s="99" t="s">
        <v>576</v>
      </c>
      <c r="F77" s="102" t="s">
        <v>577</v>
      </c>
    </row>
    <row r="78" customFormat="false" ht="13.5" hidden="false" customHeight="false" outlineLevel="0" collapsed="false">
      <c r="A78" s="98" t="n">
        <v>384033</v>
      </c>
      <c r="B78" s="99" t="s">
        <v>578</v>
      </c>
      <c r="C78" s="100" t="s">
        <v>579</v>
      </c>
      <c r="D78" s="98" t="n">
        <v>496065</v>
      </c>
      <c r="E78" s="99" t="s">
        <v>580</v>
      </c>
      <c r="F78" s="102" t="s">
        <v>581</v>
      </c>
    </row>
    <row r="79" customFormat="false" ht="13.5" hidden="false" customHeight="false" outlineLevel="0" collapsed="false">
      <c r="A79" s="98" t="n">
        <v>384034</v>
      </c>
      <c r="B79" s="99" t="s">
        <v>582</v>
      </c>
      <c r="C79" s="100" t="s">
        <v>583</v>
      </c>
      <c r="D79" s="98" t="n">
        <v>496066</v>
      </c>
      <c r="E79" s="99" t="s">
        <v>584</v>
      </c>
      <c r="F79" s="102" t="s">
        <v>585</v>
      </c>
    </row>
    <row r="80" customFormat="false" ht="13.5" hidden="false" customHeight="false" outlineLevel="0" collapsed="false">
      <c r="A80" s="98" t="n">
        <v>384036</v>
      </c>
      <c r="B80" s="99" t="s">
        <v>586</v>
      </c>
      <c r="C80" s="100" t="s">
        <v>587</v>
      </c>
      <c r="D80" s="98" t="n">
        <v>496067</v>
      </c>
      <c r="E80" s="99" t="s">
        <v>588</v>
      </c>
      <c r="F80" s="102" t="s">
        <v>589</v>
      </c>
    </row>
    <row r="81" customFormat="false" ht="13.5" hidden="false" customHeight="false" outlineLevel="0" collapsed="false">
      <c r="A81" s="98" t="n">
        <v>384037</v>
      </c>
      <c r="B81" s="99" t="s">
        <v>590</v>
      </c>
      <c r="C81" s="100" t="s">
        <v>591</v>
      </c>
      <c r="D81" s="98" t="n">
        <v>496068</v>
      </c>
      <c r="E81" s="99" t="s">
        <v>592</v>
      </c>
      <c r="F81" s="102" t="s">
        <v>593</v>
      </c>
    </row>
    <row r="82" customFormat="false" ht="13.5" hidden="false" customHeight="false" outlineLevel="0" collapsed="false">
      <c r="A82" s="98" t="n">
        <v>384038</v>
      </c>
      <c r="B82" s="99" t="s">
        <v>594</v>
      </c>
      <c r="C82" s="100" t="s">
        <v>595</v>
      </c>
      <c r="D82" s="98" t="n">
        <v>496069</v>
      </c>
      <c r="E82" s="99" t="s">
        <v>596</v>
      </c>
      <c r="F82" s="102" t="s">
        <v>597</v>
      </c>
    </row>
    <row r="83" customFormat="false" ht="13.5" hidden="false" customHeight="false" outlineLevel="0" collapsed="false">
      <c r="A83" s="98" t="n">
        <v>384039</v>
      </c>
      <c r="B83" s="99" t="s">
        <v>598</v>
      </c>
      <c r="C83" s="100" t="s">
        <v>599</v>
      </c>
      <c r="D83" s="98" t="n">
        <v>496070</v>
      </c>
      <c r="E83" s="99" t="s">
        <v>600</v>
      </c>
      <c r="F83" s="102" t="s">
        <v>601</v>
      </c>
    </row>
    <row r="84" customFormat="false" ht="13.5" hidden="false" customHeight="false" outlineLevel="0" collapsed="false">
      <c r="A84" s="98" t="n">
        <v>384040</v>
      </c>
      <c r="B84" s="99" t="s">
        <v>602</v>
      </c>
      <c r="C84" s="100" t="s">
        <v>603</v>
      </c>
      <c r="D84" s="98" t="n">
        <v>496071</v>
      </c>
      <c r="E84" s="99" t="s">
        <v>604</v>
      </c>
      <c r="F84" s="102" t="s">
        <v>605</v>
      </c>
    </row>
    <row r="85" customFormat="false" ht="13.5" hidden="false" customHeight="false" outlineLevel="0" collapsed="false">
      <c r="A85" s="98" t="n">
        <v>384041</v>
      </c>
      <c r="B85" s="99" t="s">
        <v>226</v>
      </c>
      <c r="C85" s="100" t="s">
        <v>606</v>
      </c>
      <c r="D85" s="98" t="n">
        <v>496072</v>
      </c>
      <c r="E85" s="99" t="s">
        <v>607</v>
      </c>
      <c r="F85" s="102" t="s">
        <v>608</v>
      </c>
    </row>
    <row r="86" customFormat="false" ht="13.5" hidden="false" customHeight="false" outlineLevel="0" collapsed="false">
      <c r="A86" s="98" t="n">
        <v>384043</v>
      </c>
      <c r="B86" s="99" t="s">
        <v>609</v>
      </c>
      <c r="C86" s="100" t="s">
        <v>610</v>
      </c>
      <c r="D86" s="98" t="n">
        <v>496073</v>
      </c>
      <c r="E86" s="99" t="s">
        <v>611</v>
      </c>
      <c r="F86" s="102" t="s">
        <v>612</v>
      </c>
    </row>
    <row r="87" customFormat="false" ht="13.5" hidden="false" customHeight="false" outlineLevel="0" collapsed="false">
      <c r="A87" s="98" t="n">
        <v>384071</v>
      </c>
      <c r="B87" s="99" t="s">
        <v>613</v>
      </c>
      <c r="C87" s="100" t="s">
        <v>614</v>
      </c>
      <c r="D87" s="98" t="n">
        <v>496074</v>
      </c>
      <c r="E87" s="99" t="s">
        <v>615</v>
      </c>
      <c r="F87" s="102" t="s">
        <v>616</v>
      </c>
    </row>
    <row r="88" customFormat="false" ht="13.5" hidden="false" customHeight="false" outlineLevel="0" collapsed="false">
      <c r="A88" s="98" t="n">
        <v>384073</v>
      </c>
      <c r="B88" s="99" t="s">
        <v>617</v>
      </c>
      <c r="C88" s="100" t="s">
        <v>443</v>
      </c>
      <c r="D88" s="98" t="n">
        <v>497001</v>
      </c>
      <c r="E88" s="99" t="s">
        <v>618</v>
      </c>
      <c r="F88" s="102" t="s">
        <v>619</v>
      </c>
    </row>
    <row r="89" customFormat="false" ht="13.5" hidden="false" customHeight="false" outlineLevel="0" collapsed="false">
      <c r="A89" s="101" t="n">
        <v>384074</v>
      </c>
      <c r="B89" s="99" t="s">
        <v>620</v>
      </c>
      <c r="C89" s="100" t="s">
        <v>621</v>
      </c>
      <c r="D89" s="98" t="n">
        <v>497003</v>
      </c>
      <c r="E89" s="99" t="s">
        <v>622</v>
      </c>
      <c r="F89" s="102" t="s">
        <v>623</v>
      </c>
    </row>
    <row r="90" customFormat="false" ht="13.5" hidden="false" customHeight="false" outlineLevel="0" collapsed="false">
      <c r="A90" s="101" t="n">
        <v>384077</v>
      </c>
      <c r="B90" s="99" t="s">
        <v>561</v>
      </c>
      <c r="C90" s="100" t="s">
        <v>562</v>
      </c>
      <c r="D90" s="98" t="n">
        <v>497004</v>
      </c>
      <c r="E90" s="99" t="s">
        <v>624</v>
      </c>
      <c r="F90" s="102" t="s">
        <v>625</v>
      </c>
    </row>
    <row r="91" customFormat="false" ht="13.5" hidden="false" customHeight="false" outlineLevel="0" collapsed="false">
      <c r="A91" s="98" t="n">
        <v>384078</v>
      </c>
      <c r="B91" s="99" t="s">
        <v>626</v>
      </c>
      <c r="C91" s="100" t="s">
        <v>627</v>
      </c>
      <c r="D91" s="98" t="n">
        <v>497007</v>
      </c>
      <c r="E91" s="99" t="s">
        <v>628</v>
      </c>
      <c r="F91" s="102" t="s">
        <v>629</v>
      </c>
    </row>
    <row r="92" customFormat="false" ht="14.25" hidden="false" customHeight="false" outlineLevel="0" collapsed="false">
      <c r="A92" s="101" t="n">
        <v>384079</v>
      </c>
      <c r="B92" s="99" t="s">
        <v>630</v>
      </c>
      <c r="C92" s="100" t="s">
        <v>631</v>
      </c>
      <c r="D92" s="115" t="n">
        <v>497010</v>
      </c>
      <c r="E92" s="116" t="s">
        <v>632</v>
      </c>
      <c r="F92" s="117" t="s">
        <v>633</v>
      </c>
    </row>
    <row r="93" customFormat="false" ht="14.25" hidden="false" customHeight="false" outlineLevel="0" collapsed="false">
      <c r="A93" s="118" t="n">
        <v>384080</v>
      </c>
      <c r="B93" s="116" t="s">
        <v>634</v>
      </c>
      <c r="C93" s="119" t="s">
        <v>635</v>
      </c>
      <c r="D93" s="120"/>
      <c r="E93" s="121"/>
      <c r="F93" s="121"/>
    </row>
  </sheetData>
  <sheetProtection sheet="true" objects="true" scenarios="true"/>
  <mergeCells count="2">
    <mergeCell ref="A1:F1"/>
    <mergeCell ref="H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1" activeCellId="0" sqref="H11"/>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0.44"/>
    <col collapsed="false" customWidth="true" hidden="false" outlineLevel="0" max="3" min="3" style="0" width="3.9"/>
    <col collapsed="false" customWidth="true" hidden="false" outlineLevel="0" max="4" min="4" style="0" width="3.99"/>
    <col collapsed="false" customWidth="true" hidden="false" outlineLevel="0" max="6" min="6" style="0" width="5.44"/>
    <col collapsed="false" customWidth="true" hidden="false" outlineLevel="0" max="7" min="7" style="0" width="11.36"/>
    <col collapsed="false" customWidth="true" hidden="false" outlineLevel="0" max="10" min="9" style="0" width="14.63"/>
    <col collapsed="false" customWidth="true" hidden="false" outlineLevel="0" max="12" min="11" style="0" width="5.9"/>
  </cols>
  <sheetData>
    <row r="1" customFormat="false" ht="13.5" hidden="false" customHeight="false" outlineLevel="0" collapsed="false">
      <c r="A1" s="122" t="s">
        <v>636</v>
      </c>
      <c r="B1" s="0" t="s">
        <v>637</v>
      </c>
      <c r="C1" s="0" t="s">
        <v>638</v>
      </c>
      <c r="D1" s="0" t="s">
        <v>639</v>
      </c>
      <c r="E1" s="0" t="s">
        <v>640</v>
      </c>
      <c r="F1" s="0" t="s">
        <v>641</v>
      </c>
      <c r="G1" s="0" t="s">
        <v>642</v>
      </c>
      <c r="H1" s="0" t="s">
        <v>643</v>
      </c>
      <c r="I1" s="0" t="s">
        <v>644</v>
      </c>
      <c r="J1" s="0" t="s">
        <v>645</v>
      </c>
      <c r="K1" s="0" t="s">
        <v>646</v>
      </c>
      <c r="L1" s="0" t="s">
        <v>647</v>
      </c>
    </row>
    <row r="2" customFormat="false" ht="13.5" hidden="false" customHeight="false" outlineLevel="0" collapsed="false">
      <c r="B2" s="0" t="n">
        <v>240513001</v>
      </c>
      <c r="C2" s="0" t="n">
        <v>2</v>
      </c>
      <c r="D2" s="0" t="n">
        <v>38</v>
      </c>
      <c r="E2" s="0" t="n">
        <v>496051</v>
      </c>
      <c r="F2" s="0" t="n">
        <v>3246</v>
      </c>
      <c r="G2" s="122" t="s">
        <v>648</v>
      </c>
      <c r="H2" s="122" t="s">
        <v>649</v>
      </c>
      <c r="I2" s="0" t="s">
        <v>650</v>
      </c>
    </row>
    <row r="9" customFormat="false" ht="13.5" hidden="false" customHeight="false" outlineLevel="0" collapsed="false">
      <c r="B9" s="0" t="s">
        <v>637</v>
      </c>
      <c r="C9" s="0" t="s">
        <v>638</v>
      </c>
      <c r="D9" s="0" t="s">
        <v>639</v>
      </c>
      <c r="E9" s="0" t="s">
        <v>640</v>
      </c>
      <c r="F9" s="0" t="s">
        <v>641</v>
      </c>
      <c r="G9" s="0" t="s">
        <v>642</v>
      </c>
      <c r="H9" s="0" t="s">
        <v>643</v>
      </c>
      <c r="I9" s="0" t="s">
        <v>644</v>
      </c>
      <c r="J9" s="0" t="s">
        <v>645</v>
      </c>
    </row>
    <row r="10" customFormat="false" ht="13.5" hidden="false" customHeight="false" outlineLevel="0" collapsed="false">
      <c r="A10" s="0" t="n">
        <v>1</v>
      </c>
      <c r="C10" s="0" t="n">
        <v>1</v>
      </c>
      <c r="D10" s="0" t="n">
        <v>38</v>
      </c>
      <c r="E10" s="0" t="n">
        <f aca="false">男子ｴﾝﾄﾘｰ!C22</f>
        <v>0</v>
      </c>
      <c r="F10" s="0" t="n">
        <f aca="false">男子ｴﾝﾄﾘｰ!$D22</f>
        <v>0</v>
      </c>
      <c r="G10" s="0" t="str">
        <f aca="false">IF(男子ｴﾝﾄﾘｰ!$H22="",CONCATENATE(男子ｴﾝﾄﾘｰ!$E22," ",男子ｴﾝﾄﾘｰ!$F22),CONCATENATE(男子ｴﾝﾄﾘｰ!$E22," ",男子ｴﾝﾄﾘｰ!$F22," ","(",男子ｴﾝﾄﾘｰ!$H22,")"))</f>
        <v> </v>
      </c>
      <c r="H10" s="0" t="str">
        <f aca="false">ASC(男子ｴﾝﾄﾘｰ!$G22)</f>
        <v/>
      </c>
      <c r="I10" s="0" t="e">
        <f aca="false">CONCATENATE($K10," ",男子ｴﾝﾄﾘｰ!$J22)</f>
        <v>#N/A</v>
      </c>
      <c r="J10" s="0" t="e">
        <f aca="false">CONCATENATE($L10," ",男子ｴﾝﾄﾘｰ!$L22)</f>
        <v>#N/A</v>
      </c>
      <c r="K10" s="0" t="e">
        <f aca="false">VLOOKUP(男子ｴﾝﾄﾘｰ!$I22,code!$B$3:$D$32,2,FALSE())</f>
        <v>#N/A</v>
      </c>
      <c r="L10" s="0" t="e">
        <f aca="false">VLOOKUP(男子ｴﾝﾄﾘｰ!$K22,code!$B$3:$D$32,2,FALSE())</f>
        <v>#N/A</v>
      </c>
    </row>
    <row r="11" customFormat="false" ht="13.5" hidden="false" customHeight="false" outlineLevel="0" collapsed="false">
      <c r="A11" s="0" t="n">
        <v>2</v>
      </c>
      <c r="C11" s="0" t="n">
        <v>1</v>
      </c>
      <c r="D11" s="0" t="n">
        <v>38</v>
      </c>
      <c r="E11" s="0" t="n">
        <f aca="false">男子ｴﾝﾄﾘｰ!C23</f>
        <v>0</v>
      </c>
      <c r="F11" s="0" t="n">
        <f aca="false">男子ｴﾝﾄﾘｰ!$D23</f>
        <v>0</v>
      </c>
      <c r="G11" s="0" t="str">
        <f aca="false">IF(男子ｴﾝﾄﾘｰ!$H23="",CONCATENATE(男子ｴﾝﾄﾘｰ!$E23," ",男子ｴﾝﾄﾘｰ!$F23),CONCATENATE(男子ｴﾝﾄﾘｰ!$E23," ",男子ｴﾝﾄﾘｰ!$F23," ","(",男子ｴﾝﾄﾘｰ!$H23,")"))</f>
        <v> </v>
      </c>
      <c r="H11" s="0" t="str">
        <f aca="false">ASC(男子ｴﾝﾄﾘｰ!$G23)</f>
        <v/>
      </c>
      <c r="I11" s="0" t="e">
        <f aca="false">CONCATENATE($K11," ",男子ｴﾝﾄﾘｰ!$J23)</f>
        <v>#N/A</v>
      </c>
      <c r="J11" s="0" t="e">
        <f aca="false">CONCATENATE($L11," ",男子ｴﾝﾄﾘｰ!$L23)</f>
        <v>#N/A</v>
      </c>
      <c r="K11" s="0" t="e">
        <f aca="false">VLOOKUP(男子ｴﾝﾄﾘｰ!$I23,code!$B$3:$D$32,2,FALSE())</f>
        <v>#N/A</v>
      </c>
      <c r="L11" s="0" t="e">
        <f aca="false">VLOOKUP(男子ｴﾝﾄﾘｰ!$K23,code!$B$3:$D$32,2,FALSE())</f>
        <v>#N/A</v>
      </c>
    </row>
    <row r="12" customFormat="false" ht="13.5" hidden="false" customHeight="false" outlineLevel="0" collapsed="false">
      <c r="A12" s="0" t="n">
        <v>3</v>
      </c>
      <c r="C12" s="0" t="n">
        <v>1</v>
      </c>
      <c r="D12" s="0" t="n">
        <v>38</v>
      </c>
      <c r="E12" s="0" t="n">
        <f aca="false">男子ｴﾝﾄﾘｰ!C24</f>
        <v>0</v>
      </c>
      <c r="F12" s="0" t="n">
        <f aca="false">男子ｴﾝﾄﾘｰ!$D24</f>
        <v>0</v>
      </c>
      <c r="G12" s="0" t="str">
        <f aca="false">IF(男子ｴﾝﾄﾘｰ!$H24="",CONCATENATE(男子ｴﾝﾄﾘｰ!$E24," ",男子ｴﾝﾄﾘｰ!$F24),CONCATENATE(男子ｴﾝﾄﾘｰ!$E24," ",男子ｴﾝﾄﾘｰ!$F24," ","(",男子ｴﾝﾄﾘｰ!$H24,")"))</f>
        <v> </v>
      </c>
      <c r="H12" s="0" t="str">
        <f aca="false">ASC(男子ｴﾝﾄﾘｰ!$G24)</f>
        <v/>
      </c>
      <c r="I12" s="0" t="e">
        <f aca="false">CONCATENATE($K12," ",男子ｴﾝﾄﾘｰ!$J24)</f>
        <v>#N/A</v>
      </c>
      <c r="J12" s="0" t="e">
        <f aca="false">CONCATENATE($L12," ",男子ｴﾝﾄﾘｰ!$L24)</f>
        <v>#N/A</v>
      </c>
      <c r="K12" s="0" t="e">
        <f aca="false">VLOOKUP(男子ｴﾝﾄﾘｰ!$I24,code!$B$3:$D$32,2,FALSE())</f>
        <v>#N/A</v>
      </c>
      <c r="L12" s="0" t="e">
        <f aca="false">VLOOKUP(男子ｴﾝﾄﾘｰ!$K24,code!$B$3:$D$32,2,FALSE())</f>
        <v>#N/A</v>
      </c>
    </row>
    <row r="13" customFormat="false" ht="13.5" hidden="false" customHeight="false" outlineLevel="0" collapsed="false">
      <c r="A13" s="0" t="n">
        <v>4</v>
      </c>
      <c r="C13" s="0" t="n">
        <v>1</v>
      </c>
      <c r="D13" s="0" t="n">
        <v>38</v>
      </c>
      <c r="E13" s="0" t="n">
        <f aca="false">男子ｴﾝﾄﾘｰ!C25</f>
        <v>0</v>
      </c>
      <c r="F13" s="0" t="n">
        <f aca="false">男子ｴﾝﾄﾘｰ!$D25</f>
        <v>0</v>
      </c>
      <c r="G13" s="0" t="str">
        <f aca="false">IF(男子ｴﾝﾄﾘｰ!$H25="",CONCATENATE(男子ｴﾝﾄﾘｰ!$E25," ",男子ｴﾝﾄﾘｰ!$F25),CONCATENATE(男子ｴﾝﾄﾘｰ!$E25," ",男子ｴﾝﾄﾘｰ!$F25," ","(",男子ｴﾝﾄﾘｰ!$H25,")"))</f>
        <v> </v>
      </c>
      <c r="H13" s="0" t="str">
        <f aca="false">ASC(男子ｴﾝﾄﾘｰ!$G25)</f>
        <v/>
      </c>
      <c r="I13" s="0" t="e">
        <f aca="false">CONCATENATE($K13," ",男子ｴﾝﾄﾘｰ!$J25)</f>
        <v>#N/A</v>
      </c>
      <c r="J13" s="0" t="e">
        <f aca="false">CONCATENATE($L13," ",男子ｴﾝﾄﾘｰ!$L25)</f>
        <v>#N/A</v>
      </c>
      <c r="K13" s="0" t="e">
        <f aca="false">VLOOKUP(男子ｴﾝﾄﾘｰ!$I25,code!$B$3:$D$32,2,FALSE())</f>
        <v>#N/A</v>
      </c>
      <c r="L13" s="0" t="e">
        <f aca="false">VLOOKUP(男子ｴﾝﾄﾘｰ!$K25,code!$B$3:$D$32,2,FALSE())</f>
        <v>#N/A</v>
      </c>
    </row>
    <row r="14" customFormat="false" ht="13.5" hidden="false" customHeight="false" outlineLevel="0" collapsed="false">
      <c r="A14" s="0" t="n">
        <v>5</v>
      </c>
      <c r="C14" s="0" t="n">
        <v>1</v>
      </c>
      <c r="D14" s="0" t="n">
        <v>38</v>
      </c>
      <c r="E14" s="0" t="n">
        <f aca="false">男子ｴﾝﾄﾘｰ!C26</f>
        <v>0</v>
      </c>
      <c r="F14" s="0" t="n">
        <f aca="false">男子ｴﾝﾄﾘｰ!$D26</f>
        <v>0</v>
      </c>
      <c r="G14" s="0" t="str">
        <f aca="false">IF(男子ｴﾝﾄﾘｰ!$H26="",CONCATENATE(男子ｴﾝﾄﾘｰ!$E26," ",男子ｴﾝﾄﾘｰ!$F26),CONCATENATE(男子ｴﾝﾄﾘｰ!$E26," ",男子ｴﾝﾄﾘｰ!$F26," ","(",男子ｴﾝﾄﾘｰ!$H26,")"))</f>
        <v> </v>
      </c>
      <c r="H14" s="0" t="str">
        <f aca="false">ASC(男子ｴﾝﾄﾘｰ!$G26)</f>
        <v/>
      </c>
      <c r="I14" s="0" t="e">
        <f aca="false">CONCATENATE($K14," ",男子ｴﾝﾄﾘｰ!$J26)</f>
        <v>#N/A</v>
      </c>
      <c r="J14" s="0" t="e">
        <f aca="false">CONCATENATE($L14," ",男子ｴﾝﾄﾘｰ!$L26)</f>
        <v>#N/A</v>
      </c>
      <c r="K14" s="0" t="e">
        <f aca="false">VLOOKUP(男子ｴﾝﾄﾘｰ!$I26,code!$B$3:$D$32,2,FALSE())</f>
        <v>#N/A</v>
      </c>
      <c r="L14" s="0" t="e">
        <f aca="false">VLOOKUP(男子ｴﾝﾄﾘｰ!$K26,code!$B$3:$D$32,2,FALSE())</f>
        <v>#N/A</v>
      </c>
    </row>
    <row r="15" customFormat="false" ht="13.5" hidden="false" customHeight="false" outlineLevel="0" collapsed="false">
      <c r="A15" s="0" t="n">
        <v>6</v>
      </c>
      <c r="C15" s="0" t="n">
        <v>1</v>
      </c>
      <c r="D15" s="0" t="n">
        <v>38</v>
      </c>
      <c r="E15" s="0" t="n">
        <f aca="false">男子ｴﾝﾄﾘｰ!C27</f>
        <v>0</v>
      </c>
      <c r="F15" s="0" t="n">
        <f aca="false">男子ｴﾝﾄﾘｰ!$D27</f>
        <v>0</v>
      </c>
      <c r="G15" s="0" t="str">
        <f aca="false">IF(男子ｴﾝﾄﾘｰ!$H27="",CONCATENATE(男子ｴﾝﾄﾘｰ!$E27," ",男子ｴﾝﾄﾘｰ!$F27),CONCATENATE(男子ｴﾝﾄﾘｰ!$E27," ",男子ｴﾝﾄﾘｰ!$F27," ","(",男子ｴﾝﾄﾘｰ!$H27,")"))</f>
        <v> </v>
      </c>
      <c r="H15" s="0" t="str">
        <f aca="false">ASC(男子ｴﾝﾄﾘｰ!$G27)</f>
        <v/>
      </c>
      <c r="I15" s="0" t="e">
        <f aca="false">CONCATENATE($K15," ",男子ｴﾝﾄﾘｰ!$J27)</f>
        <v>#N/A</v>
      </c>
      <c r="J15" s="0" t="e">
        <f aca="false">CONCATENATE($L15," ",男子ｴﾝﾄﾘｰ!$L27)</f>
        <v>#N/A</v>
      </c>
      <c r="K15" s="0" t="e">
        <f aca="false">VLOOKUP(男子ｴﾝﾄﾘｰ!$I27,code!$B$3:$D$32,2,FALSE())</f>
        <v>#N/A</v>
      </c>
      <c r="L15" s="0" t="e">
        <f aca="false">VLOOKUP(男子ｴﾝﾄﾘｰ!$K27,code!$B$3:$D$32,2,FALSE())</f>
        <v>#N/A</v>
      </c>
    </row>
    <row r="16" customFormat="false" ht="13.5" hidden="false" customHeight="false" outlineLevel="0" collapsed="false">
      <c r="A16" s="0" t="n">
        <v>7</v>
      </c>
      <c r="C16" s="0" t="n">
        <v>1</v>
      </c>
      <c r="D16" s="0" t="n">
        <v>38</v>
      </c>
      <c r="E16" s="0" t="n">
        <f aca="false">男子ｴﾝﾄﾘｰ!C28</f>
        <v>0</v>
      </c>
      <c r="F16" s="0" t="n">
        <f aca="false">男子ｴﾝﾄﾘｰ!$D28</f>
        <v>0</v>
      </c>
      <c r="G16" s="0" t="str">
        <f aca="false">IF(男子ｴﾝﾄﾘｰ!$H28="",CONCATENATE(男子ｴﾝﾄﾘｰ!$E28," ",男子ｴﾝﾄﾘｰ!$F28),CONCATENATE(男子ｴﾝﾄﾘｰ!$E28," ",男子ｴﾝﾄﾘｰ!$F28," ","(",男子ｴﾝﾄﾘｰ!$H28,")"))</f>
        <v> </v>
      </c>
      <c r="H16" s="0" t="str">
        <f aca="false">ASC(男子ｴﾝﾄﾘｰ!$G28)</f>
        <v/>
      </c>
      <c r="I16" s="0" t="e">
        <f aca="false">CONCATENATE($K16," ",男子ｴﾝﾄﾘｰ!$J28)</f>
        <v>#N/A</v>
      </c>
      <c r="J16" s="0" t="e">
        <f aca="false">CONCATENATE($L16," ",男子ｴﾝﾄﾘｰ!$L28)</f>
        <v>#N/A</v>
      </c>
      <c r="K16" s="0" t="e">
        <f aca="false">VLOOKUP(男子ｴﾝﾄﾘｰ!$I28,code!$B$3:$D$32,2,FALSE())</f>
        <v>#N/A</v>
      </c>
      <c r="L16" s="0" t="e">
        <f aca="false">VLOOKUP(男子ｴﾝﾄﾘｰ!$K28,code!$B$3:$D$32,2,FALSE())</f>
        <v>#N/A</v>
      </c>
    </row>
    <row r="17" customFormat="false" ht="13.5" hidden="false" customHeight="false" outlineLevel="0" collapsed="false">
      <c r="A17" s="0" t="n">
        <v>8</v>
      </c>
      <c r="C17" s="0" t="n">
        <v>1</v>
      </c>
      <c r="D17" s="0" t="n">
        <v>38</v>
      </c>
      <c r="E17" s="0" t="n">
        <f aca="false">男子ｴﾝﾄﾘｰ!C29</f>
        <v>0</v>
      </c>
      <c r="F17" s="0" t="n">
        <f aca="false">男子ｴﾝﾄﾘｰ!$D29</f>
        <v>0</v>
      </c>
      <c r="G17" s="0" t="str">
        <f aca="false">IF(男子ｴﾝﾄﾘｰ!$H29="",CONCATENATE(男子ｴﾝﾄﾘｰ!$E29," ",男子ｴﾝﾄﾘｰ!$F29),CONCATENATE(男子ｴﾝﾄﾘｰ!$E29," ",男子ｴﾝﾄﾘｰ!$F29," ","(",男子ｴﾝﾄﾘｰ!$H29,")"))</f>
        <v> </v>
      </c>
      <c r="H17" s="0" t="str">
        <f aca="false">ASC(男子ｴﾝﾄﾘｰ!$G29)</f>
        <v/>
      </c>
      <c r="I17" s="0" t="e">
        <f aca="false">CONCATENATE($K17," ",男子ｴﾝﾄﾘｰ!$J29)</f>
        <v>#N/A</v>
      </c>
      <c r="J17" s="0" t="e">
        <f aca="false">CONCATENATE($L17," ",男子ｴﾝﾄﾘｰ!$L29)</f>
        <v>#N/A</v>
      </c>
      <c r="K17" s="0" t="e">
        <f aca="false">VLOOKUP(男子ｴﾝﾄﾘｰ!$I29,code!$B$3:$D$32,2,FALSE())</f>
        <v>#N/A</v>
      </c>
      <c r="L17" s="0" t="e">
        <f aca="false">VLOOKUP(男子ｴﾝﾄﾘｰ!$K29,code!$B$3:$D$32,2,FALSE())</f>
        <v>#N/A</v>
      </c>
    </row>
    <row r="18" customFormat="false" ht="13.5" hidden="false" customHeight="false" outlineLevel="0" collapsed="false">
      <c r="A18" s="0" t="n">
        <v>9</v>
      </c>
      <c r="C18" s="0" t="n">
        <v>1</v>
      </c>
      <c r="D18" s="0" t="n">
        <v>38</v>
      </c>
      <c r="E18" s="0" t="n">
        <f aca="false">男子ｴﾝﾄﾘｰ!C30</f>
        <v>0</v>
      </c>
      <c r="F18" s="0" t="n">
        <f aca="false">男子ｴﾝﾄﾘｰ!$D30</f>
        <v>0</v>
      </c>
      <c r="G18" s="0" t="str">
        <f aca="false">IF(男子ｴﾝﾄﾘｰ!$H30="",CONCATENATE(男子ｴﾝﾄﾘｰ!$E30," ",男子ｴﾝﾄﾘｰ!$F30),CONCATENATE(男子ｴﾝﾄﾘｰ!$E30," ",男子ｴﾝﾄﾘｰ!$F30," ","(",男子ｴﾝﾄﾘｰ!$H30,")"))</f>
        <v> </v>
      </c>
      <c r="H18" s="0" t="str">
        <f aca="false">ASC(男子ｴﾝﾄﾘｰ!$G30)</f>
        <v/>
      </c>
      <c r="I18" s="0" t="e">
        <f aca="false">CONCATENATE($K18," ",男子ｴﾝﾄﾘｰ!$J30)</f>
        <v>#N/A</v>
      </c>
      <c r="J18" s="0" t="e">
        <f aca="false">CONCATENATE($L18," ",男子ｴﾝﾄﾘｰ!$L30)</f>
        <v>#N/A</v>
      </c>
      <c r="K18" s="0" t="e">
        <f aca="false">VLOOKUP(男子ｴﾝﾄﾘｰ!$I30,code!$B$3:$D$32,2,FALSE())</f>
        <v>#N/A</v>
      </c>
      <c r="L18" s="0" t="e">
        <f aca="false">VLOOKUP(男子ｴﾝﾄﾘｰ!$K30,code!$B$3:$D$32,2,FALSE())</f>
        <v>#N/A</v>
      </c>
    </row>
    <row r="19" customFormat="false" ht="13.5" hidden="false" customHeight="false" outlineLevel="0" collapsed="false">
      <c r="A19" s="0" t="n">
        <v>10</v>
      </c>
      <c r="C19" s="0" t="n">
        <v>1</v>
      </c>
      <c r="D19" s="0" t="n">
        <v>38</v>
      </c>
      <c r="E19" s="0" t="n">
        <f aca="false">男子ｴﾝﾄﾘｰ!C31</f>
        <v>0</v>
      </c>
      <c r="F19" s="0" t="n">
        <f aca="false">男子ｴﾝﾄﾘｰ!$D31</f>
        <v>0</v>
      </c>
      <c r="G19" s="0" t="str">
        <f aca="false">IF(男子ｴﾝﾄﾘｰ!$H31="",CONCATENATE(男子ｴﾝﾄﾘｰ!$E31," ",男子ｴﾝﾄﾘｰ!$F31),CONCATENATE(男子ｴﾝﾄﾘｰ!$E31," ",男子ｴﾝﾄﾘｰ!$F31," ","(",男子ｴﾝﾄﾘｰ!$H31,")"))</f>
        <v> </v>
      </c>
      <c r="H19" s="0" t="str">
        <f aca="false">ASC(男子ｴﾝﾄﾘｰ!$G31)</f>
        <v/>
      </c>
      <c r="I19" s="0" t="e">
        <f aca="false">CONCATENATE($K19," ",男子ｴﾝﾄﾘｰ!$J31)</f>
        <v>#N/A</v>
      </c>
      <c r="J19" s="0" t="e">
        <f aca="false">CONCATENATE($L19," ",男子ｴﾝﾄﾘｰ!$L31)</f>
        <v>#N/A</v>
      </c>
      <c r="K19" s="0" t="e">
        <f aca="false">VLOOKUP(男子ｴﾝﾄﾘｰ!$I31,code!$B$3:$D$32,2,FALSE())</f>
        <v>#N/A</v>
      </c>
      <c r="L19" s="0" t="e">
        <f aca="false">VLOOKUP(男子ｴﾝﾄﾘｰ!$K31,code!$B$3:$D$32,2,FALSE())</f>
        <v>#N/A</v>
      </c>
    </row>
    <row r="20" customFormat="false" ht="13.5" hidden="false" customHeight="false" outlineLevel="0" collapsed="false">
      <c r="A20" s="0" t="n">
        <v>11</v>
      </c>
      <c r="C20" s="0" t="n">
        <v>1</v>
      </c>
      <c r="D20" s="0" t="n">
        <v>38</v>
      </c>
      <c r="E20" s="0" t="n">
        <f aca="false">男子ｴﾝﾄﾘｰ!C32</f>
        <v>0</v>
      </c>
      <c r="F20" s="0" t="n">
        <f aca="false">男子ｴﾝﾄﾘｰ!$D32</f>
        <v>0</v>
      </c>
      <c r="G20" s="0" t="str">
        <f aca="false">IF(男子ｴﾝﾄﾘｰ!$H32="",CONCATENATE(男子ｴﾝﾄﾘｰ!$E32," ",男子ｴﾝﾄﾘｰ!$F32),CONCATENATE(男子ｴﾝﾄﾘｰ!$E32," ",男子ｴﾝﾄﾘｰ!$F32," ","(",男子ｴﾝﾄﾘｰ!$H32,")"))</f>
        <v> </v>
      </c>
      <c r="H20" s="0" t="str">
        <f aca="false">ASC(男子ｴﾝﾄﾘｰ!$G32)</f>
        <v/>
      </c>
      <c r="I20" s="0" t="e">
        <f aca="false">CONCATENATE($K20," ",男子ｴﾝﾄﾘｰ!$J32)</f>
        <v>#N/A</v>
      </c>
      <c r="J20" s="0" t="e">
        <f aca="false">CONCATENATE($L20," ",男子ｴﾝﾄﾘｰ!$L32)</f>
        <v>#N/A</v>
      </c>
      <c r="K20" s="0" t="e">
        <f aca="false">VLOOKUP(男子ｴﾝﾄﾘｰ!$I32,code!$B$3:$D$32,2,FALSE())</f>
        <v>#N/A</v>
      </c>
      <c r="L20" s="0" t="e">
        <f aca="false">VLOOKUP(男子ｴﾝﾄﾘｰ!$K32,code!$B$3:$D$32,2,FALSE())</f>
        <v>#N/A</v>
      </c>
    </row>
    <row r="21" customFormat="false" ht="13.5" hidden="false" customHeight="false" outlineLevel="0" collapsed="false">
      <c r="A21" s="0" t="n">
        <v>12</v>
      </c>
      <c r="C21" s="0" t="n">
        <v>1</v>
      </c>
      <c r="D21" s="0" t="n">
        <v>38</v>
      </c>
      <c r="E21" s="0" t="n">
        <f aca="false">男子ｴﾝﾄﾘｰ!C33</f>
        <v>0</v>
      </c>
      <c r="F21" s="0" t="n">
        <f aca="false">男子ｴﾝﾄﾘｰ!$D33</f>
        <v>0</v>
      </c>
      <c r="G21" s="0" t="str">
        <f aca="false">IF(男子ｴﾝﾄﾘｰ!$H33="",CONCATENATE(男子ｴﾝﾄﾘｰ!$E33," ",男子ｴﾝﾄﾘｰ!$F33),CONCATENATE(男子ｴﾝﾄﾘｰ!$E33," ",男子ｴﾝﾄﾘｰ!$F33," ","(",男子ｴﾝﾄﾘｰ!$H33,")"))</f>
        <v> </v>
      </c>
      <c r="H21" s="0" t="str">
        <f aca="false">ASC(男子ｴﾝﾄﾘｰ!$G33)</f>
        <v/>
      </c>
      <c r="I21" s="0" t="e">
        <f aca="false">CONCATENATE($K21," ",男子ｴﾝﾄﾘｰ!$J33)</f>
        <v>#N/A</v>
      </c>
      <c r="J21" s="0" t="e">
        <f aca="false">CONCATENATE($L21," ",男子ｴﾝﾄﾘｰ!$L33)</f>
        <v>#N/A</v>
      </c>
      <c r="K21" s="0" t="e">
        <f aca="false">VLOOKUP(男子ｴﾝﾄﾘｰ!$I33,code!$B$3:$D$32,2,FALSE())</f>
        <v>#N/A</v>
      </c>
      <c r="L21" s="0" t="e">
        <f aca="false">VLOOKUP(男子ｴﾝﾄﾘｰ!$K33,code!$B$3:$D$32,2,FALSE())</f>
        <v>#N/A</v>
      </c>
    </row>
    <row r="22" customFormat="false" ht="13.5" hidden="false" customHeight="false" outlineLevel="0" collapsed="false">
      <c r="A22" s="0" t="n">
        <v>13</v>
      </c>
      <c r="C22" s="0" t="n">
        <v>1</v>
      </c>
      <c r="D22" s="0" t="n">
        <v>38</v>
      </c>
      <c r="E22" s="0" t="n">
        <f aca="false">男子ｴﾝﾄﾘｰ!C34</f>
        <v>0</v>
      </c>
      <c r="F22" s="0" t="n">
        <f aca="false">男子ｴﾝﾄﾘｰ!$D34</f>
        <v>0</v>
      </c>
      <c r="G22" s="0" t="str">
        <f aca="false">IF(男子ｴﾝﾄﾘｰ!$H34="",CONCATENATE(男子ｴﾝﾄﾘｰ!$E34," ",男子ｴﾝﾄﾘｰ!$F34),CONCATENATE(男子ｴﾝﾄﾘｰ!$E34," ",男子ｴﾝﾄﾘｰ!$F34," ","(",男子ｴﾝﾄﾘｰ!$H34,")"))</f>
        <v> </v>
      </c>
      <c r="H22" s="0" t="str">
        <f aca="false">ASC(男子ｴﾝﾄﾘｰ!$G34)</f>
        <v/>
      </c>
      <c r="I22" s="0" t="e">
        <f aca="false">CONCATENATE($K22," ",男子ｴﾝﾄﾘｰ!$J34)</f>
        <v>#N/A</v>
      </c>
      <c r="J22" s="0" t="e">
        <f aca="false">CONCATENATE($L22," ",男子ｴﾝﾄﾘｰ!$L34)</f>
        <v>#N/A</v>
      </c>
      <c r="K22" s="0" t="e">
        <f aca="false">VLOOKUP(男子ｴﾝﾄﾘｰ!$I34,code!$B$3:$D$32,2,FALSE())</f>
        <v>#N/A</v>
      </c>
      <c r="L22" s="0" t="e">
        <f aca="false">VLOOKUP(男子ｴﾝﾄﾘｰ!$K34,code!$B$3:$D$32,2,FALSE())</f>
        <v>#N/A</v>
      </c>
    </row>
    <row r="23" customFormat="false" ht="13.5" hidden="false" customHeight="false" outlineLevel="0" collapsed="false">
      <c r="A23" s="0" t="n">
        <v>14</v>
      </c>
      <c r="C23" s="0" t="n">
        <v>1</v>
      </c>
      <c r="D23" s="0" t="n">
        <v>38</v>
      </c>
      <c r="E23" s="0" t="n">
        <f aca="false">男子ｴﾝﾄﾘｰ!C35</f>
        <v>0</v>
      </c>
      <c r="F23" s="0" t="n">
        <f aca="false">男子ｴﾝﾄﾘｰ!$D35</f>
        <v>0</v>
      </c>
      <c r="G23" s="0" t="str">
        <f aca="false">IF(男子ｴﾝﾄﾘｰ!$H35="",CONCATENATE(男子ｴﾝﾄﾘｰ!$E35," ",男子ｴﾝﾄﾘｰ!$F35),CONCATENATE(男子ｴﾝﾄﾘｰ!$E35," ",男子ｴﾝﾄﾘｰ!$F35," ","(",男子ｴﾝﾄﾘｰ!$H35,")"))</f>
        <v> </v>
      </c>
      <c r="H23" s="0" t="str">
        <f aca="false">ASC(男子ｴﾝﾄﾘｰ!$G35)</f>
        <v/>
      </c>
      <c r="I23" s="0" t="e">
        <f aca="false">CONCATENATE($K23," ",男子ｴﾝﾄﾘｰ!$J35)</f>
        <v>#N/A</v>
      </c>
      <c r="J23" s="0" t="e">
        <f aca="false">CONCATENATE($L23," ",男子ｴﾝﾄﾘｰ!$L35)</f>
        <v>#N/A</v>
      </c>
      <c r="K23" s="0" t="e">
        <f aca="false">VLOOKUP(男子ｴﾝﾄﾘｰ!$I35,code!$B$3:$D$32,2,FALSE())</f>
        <v>#N/A</v>
      </c>
      <c r="L23" s="0" t="e">
        <f aca="false">VLOOKUP(男子ｴﾝﾄﾘｰ!$K35,code!$B$3:$D$32,2,FALSE())</f>
        <v>#N/A</v>
      </c>
    </row>
    <row r="24" customFormat="false" ht="13.5" hidden="false" customHeight="false" outlineLevel="0" collapsed="false">
      <c r="A24" s="0" t="n">
        <v>15</v>
      </c>
      <c r="C24" s="0" t="n">
        <v>1</v>
      </c>
      <c r="D24" s="0" t="n">
        <v>38</v>
      </c>
      <c r="E24" s="0" t="n">
        <f aca="false">男子ｴﾝﾄﾘｰ!C36</f>
        <v>0</v>
      </c>
      <c r="F24" s="0" t="n">
        <f aca="false">男子ｴﾝﾄﾘｰ!$D36</f>
        <v>0</v>
      </c>
      <c r="G24" s="0" t="str">
        <f aca="false">IF(男子ｴﾝﾄﾘｰ!$H36="",CONCATENATE(男子ｴﾝﾄﾘｰ!$E36," ",男子ｴﾝﾄﾘｰ!$F36),CONCATENATE(男子ｴﾝﾄﾘｰ!$E36," ",男子ｴﾝﾄﾘｰ!$F36," ","(",男子ｴﾝﾄﾘｰ!$H36,")"))</f>
        <v> </v>
      </c>
      <c r="H24" s="0" t="str">
        <f aca="false">ASC(男子ｴﾝﾄﾘｰ!$G36)</f>
        <v/>
      </c>
      <c r="I24" s="0" t="e">
        <f aca="false">CONCATENATE($K24," ",男子ｴﾝﾄﾘｰ!$J36)</f>
        <v>#N/A</v>
      </c>
      <c r="J24" s="0" t="e">
        <f aca="false">CONCATENATE($L24," ",男子ｴﾝﾄﾘｰ!$L36)</f>
        <v>#N/A</v>
      </c>
      <c r="K24" s="0" t="e">
        <f aca="false">VLOOKUP(男子ｴﾝﾄﾘｰ!$I36,code!$B$3:$D$32,2,FALSE())</f>
        <v>#N/A</v>
      </c>
      <c r="L24" s="0" t="e">
        <f aca="false">VLOOKUP(男子ｴﾝﾄﾘｰ!$K36,code!$B$3:$D$32,2,FALSE())</f>
        <v>#N/A</v>
      </c>
    </row>
    <row r="25" customFormat="false" ht="13.5" hidden="false" customHeight="false" outlineLevel="0" collapsed="false">
      <c r="A25" s="0" t="n">
        <v>16</v>
      </c>
      <c r="C25" s="0" t="n">
        <v>1</v>
      </c>
      <c r="D25" s="0" t="n">
        <v>38</v>
      </c>
      <c r="E25" s="0" t="n">
        <f aca="false">男子ｴﾝﾄﾘｰ!C37</f>
        <v>0</v>
      </c>
      <c r="F25" s="0" t="n">
        <f aca="false">男子ｴﾝﾄﾘｰ!$D37</f>
        <v>0</v>
      </c>
      <c r="G25" s="0" t="str">
        <f aca="false">IF(男子ｴﾝﾄﾘｰ!$H37="",CONCATENATE(男子ｴﾝﾄﾘｰ!$E37," ",男子ｴﾝﾄﾘｰ!$F37),CONCATENATE(男子ｴﾝﾄﾘｰ!$E37," ",男子ｴﾝﾄﾘｰ!$F37," ","(",男子ｴﾝﾄﾘｰ!$H37,")"))</f>
        <v> </v>
      </c>
      <c r="H25" s="0" t="str">
        <f aca="false">ASC(男子ｴﾝﾄﾘｰ!$G37)</f>
        <v/>
      </c>
      <c r="I25" s="0" t="e">
        <f aca="false">CONCATENATE($K25," ",男子ｴﾝﾄﾘｰ!$J37)</f>
        <v>#N/A</v>
      </c>
      <c r="J25" s="0" t="e">
        <f aca="false">CONCATENATE($L25," ",男子ｴﾝﾄﾘｰ!$L37)</f>
        <v>#N/A</v>
      </c>
      <c r="K25" s="0" t="e">
        <f aca="false">VLOOKUP(男子ｴﾝﾄﾘｰ!$I37,code!$B$3:$D$32,2,FALSE())</f>
        <v>#N/A</v>
      </c>
      <c r="L25" s="0" t="e">
        <f aca="false">VLOOKUP(男子ｴﾝﾄﾘｰ!$K37,code!$B$3:$D$32,2,FALSE())</f>
        <v>#N/A</v>
      </c>
    </row>
    <row r="26" customFormat="false" ht="13.5" hidden="false" customHeight="false" outlineLevel="0" collapsed="false">
      <c r="A26" s="0" t="n">
        <v>17</v>
      </c>
      <c r="C26" s="0" t="n">
        <v>1</v>
      </c>
      <c r="D26" s="0" t="n">
        <v>38</v>
      </c>
      <c r="E26" s="0" t="n">
        <f aca="false">男子ｴﾝﾄﾘｰ!C38</f>
        <v>0</v>
      </c>
      <c r="F26" s="0" t="n">
        <f aca="false">男子ｴﾝﾄﾘｰ!$D38</f>
        <v>0</v>
      </c>
      <c r="G26" s="0" t="str">
        <f aca="false">IF(男子ｴﾝﾄﾘｰ!$H38="",CONCATENATE(男子ｴﾝﾄﾘｰ!$E38," ",男子ｴﾝﾄﾘｰ!$F38),CONCATENATE(男子ｴﾝﾄﾘｰ!$E38," ",男子ｴﾝﾄﾘｰ!$F38," ","(",男子ｴﾝﾄﾘｰ!$H38,")"))</f>
        <v> </v>
      </c>
      <c r="H26" s="0" t="str">
        <f aca="false">ASC(男子ｴﾝﾄﾘｰ!$G38)</f>
        <v/>
      </c>
      <c r="I26" s="0" t="e">
        <f aca="false">CONCATENATE($K26," ",男子ｴﾝﾄﾘｰ!$J38)</f>
        <v>#N/A</v>
      </c>
      <c r="J26" s="0" t="e">
        <f aca="false">CONCATENATE($L26," ",男子ｴﾝﾄﾘｰ!$L38)</f>
        <v>#N/A</v>
      </c>
      <c r="K26" s="0" t="e">
        <f aca="false">VLOOKUP(男子ｴﾝﾄﾘｰ!$I38,code!$B$3:$D$32,2,FALSE())</f>
        <v>#N/A</v>
      </c>
      <c r="L26" s="0" t="e">
        <f aca="false">VLOOKUP(男子ｴﾝﾄﾘｰ!$K38,code!$B$3:$D$32,2,FALSE())</f>
        <v>#N/A</v>
      </c>
    </row>
    <row r="27" customFormat="false" ht="13.5" hidden="false" customHeight="false" outlineLevel="0" collapsed="false">
      <c r="A27" s="0" t="n">
        <v>18</v>
      </c>
      <c r="C27" s="0" t="n">
        <v>1</v>
      </c>
      <c r="D27" s="0" t="n">
        <v>38</v>
      </c>
      <c r="E27" s="0" t="n">
        <f aca="false">男子ｴﾝﾄﾘｰ!C39</f>
        <v>0</v>
      </c>
      <c r="F27" s="0" t="n">
        <f aca="false">男子ｴﾝﾄﾘｰ!$D39</f>
        <v>0</v>
      </c>
      <c r="G27" s="0" t="str">
        <f aca="false">IF(男子ｴﾝﾄﾘｰ!$H39="",CONCATENATE(男子ｴﾝﾄﾘｰ!$E39," ",男子ｴﾝﾄﾘｰ!$F39),CONCATENATE(男子ｴﾝﾄﾘｰ!$E39," ",男子ｴﾝﾄﾘｰ!$F39," ","(",男子ｴﾝﾄﾘｰ!$H39,")"))</f>
        <v> </v>
      </c>
      <c r="H27" s="0" t="str">
        <f aca="false">ASC(男子ｴﾝﾄﾘｰ!$G39)</f>
        <v/>
      </c>
      <c r="I27" s="0" t="e">
        <f aca="false">CONCATENATE($K27," ",男子ｴﾝﾄﾘｰ!$J39)</f>
        <v>#N/A</v>
      </c>
      <c r="J27" s="0" t="e">
        <f aca="false">CONCATENATE($L27," ",男子ｴﾝﾄﾘｰ!$L39)</f>
        <v>#N/A</v>
      </c>
      <c r="K27" s="0" t="e">
        <f aca="false">VLOOKUP(男子ｴﾝﾄﾘｰ!$I39,code!$B$3:$D$32,2,FALSE())</f>
        <v>#N/A</v>
      </c>
      <c r="L27" s="0" t="e">
        <f aca="false">VLOOKUP(男子ｴﾝﾄﾘｰ!$K39,code!$B$3:$D$32,2,FALSE())</f>
        <v>#N/A</v>
      </c>
    </row>
    <row r="28" customFormat="false" ht="13.5" hidden="false" customHeight="false" outlineLevel="0" collapsed="false">
      <c r="A28" s="0" t="n">
        <v>19</v>
      </c>
      <c r="C28" s="0" t="n">
        <v>1</v>
      </c>
      <c r="D28" s="0" t="n">
        <v>38</v>
      </c>
      <c r="E28" s="0" t="n">
        <f aca="false">男子ｴﾝﾄﾘｰ!C40</f>
        <v>0</v>
      </c>
      <c r="F28" s="0" t="n">
        <f aca="false">男子ｴﾝﾄﾘｰ!$D40</f>
        <v>0</v>
      </c>
      <c r="G28" s="0" t="str">
        <f aca="false">IF(男子ｴﾝﾄﾘｰ!$H40="",CONCATENATE(男子ｴﾝﾄﾘｰ!$E40," ",男子ｴﾝﾄﾘｰ!$F40),CONCATENATE(男子ｴﾝﾄﾘｰ!$E40," ",男子ｴﾝﾄﾘｰ!$F40," ","(",男子ｴﾝﾄﾘｰ!$H40,")"))</f>
        <v> </v>
      </c>
      <c r="H28" s="0" t="str">
        <f aca="false">ASC(男子ｴﾝﾄﾘｰ!$G40)</f>
        <v/>
      </c>
      <c r="I28" s="0" t="e">
        <f aca="false">CONCATENATE($K28," ",男子ｴﾝﾄﾘｰ!$J40)</f>
        <v>#N/A</v>
      </c>
      <c r="J28" s="0" t="e">
        <f aca="false">CONCATENATE($L28," ",男子ｴﾝﾄﾘｰ!$L40)</f>
        <v>#N/A</v>
      </c>
      <c r="K28" s="0" t="e">
        <f aca="false">VLOOKUP(男子ｴﾝﾄﾘｰ!$I40,code!$B$3:$D$32,2,FALSE())</f>
        <v>#N/A</v>
      </c>
      <c r="L28" s="0" t="e">
        <f aca="false">VLOOKUP(男子ｴﾝﾄﾘｰ!$K40,code!$B$3:$D$32,2,FALSE())</f>
        <v>#N/A</v>
      </c>
    </row>
    <row r="29" customFormat="false" ht="13.5" hidden="false" customHeight="false" outlineLevel="0" collapsed="false">
      <c r="A29" s="0" t="n">
        <v>20</v>
      </c>
      <c r="C29" s="0" t="n">
        <v>1</v>
      </c>
      <c r="D29" s="0" t="n">
        <v>38</v>
      </c>
      <c r="E29" s="0" t="n">
        <f aca="false">男子ｴﾝﾄﾘｰ!C41</f>
        <v>0</v>
      </c>
      <c r="F29" s="0" t="n">
        <f aca="false">男子ｴﾝﾄﾘｰ!$D41</f>
        <v>0</v>
      </c>
      <c r="G29" s="0" t="str">
        <f aca="false">IF(男子ｴﾝﾄﾘｰ!$H41="",CONCATENATE(男子ｴﾝﾄﾘｰ!$E41," ",男子ｴﾝﾄﾘｰ!$F41),CONCATENATE(男子ｴﾝﾄﾘｰ!$E41," ",男子ｴﾝﾄﾘｰ!$F41," ","(",男子ｴﾝﾄﾘｰ!$H41,")"))</f>
        <v> </v>
      </c>
      <c r="H29" s="0" t="str">
        <f aca="false">ASC(男子ｴﾝﾄﾘｰ!$G41)</f>
        <v/>
      </c>
      <c r="I29" s="0" t="e">
        <f aca="false">CONCATENATE($K29," ",男子ｴﾝﾄﾘｰ!$J41)</f>
        <v>#N/A</v>
      </c>
      <c r="J29" s="0" t="e">
        <f aca="false">CONCATENATE($L29," ",男子ｴﾝﾄﾘｰ!$L41)</f>
        <v>#N/A</v>
      </c>
      <c r="K29" s="0" t="e">
        <f aca="false">VLOOKUP(男子ｴﾝﾄﾘｰ!$I41,code!$B$3:$D$32,2,FALSE())</f>
        <v>#N/A</v>
      </c>
      <c r="L29" s="0" t="e">
        <f aca="false">VLOOKUP(男子ｴﾝﾄﾘｰ!$K41,code!$B$3:$D$32,2,FALSE())</f>
        <v>#N/A</v>
      </c>
    </row>
    <row r="30" customFormat="false" ht="13.5" hidden="false" customHeight="false" outlineLevel="0" collapsed="false">
      <c r="A30" s="0" t="n">
        <v>21</v>
      </c>
      <c r="C30" s="0" t="n">
        <v>1</v>
      </c>
      <c r="D30" s="0" t="n">
        <v>38</v>
      </c>
      <c r="E30" s="0" t="n">
        <f aca="false">男子ｴﾝﾄﾘｰ!C42</f>
        <v>0</v>
      </c>
      <c r="F30" s="0" t="n">
        <f aca="false">男子ｴﾝﾄﾘｰ!$D42</f>
        <v>0</v>
      </c>
      <c r="G30" s="0" t="str">
        <f aca="false">IF(男子ｴﾝﾄﾘｰ!$H42="",CONCATENATE(男子ｴﾝﾄﾘｰ!$E42," ",男子ｴﾝﾄﾘｰ!$F42),CONCATENATE(男子ｴﾝﾄﾘｰ!$E42," ",男子ｴﾝﾄﾘｰ!$F42," ","(",男子ｴﾝﾄﾘｰ!$H42,")"))</f>
        <v> </v>
      </c>
      <c r="H30" s="0" t="str">
        <f aca="false">ASC(男子ｴﾝﾄﾘｰ!$G42)</f>
        <v/>
      </c>
      <c r="I30" s="0" t="e">
        <f aca="false">CONCATENATE($K30," ",男子ｴﾝﾄﾘｰ!$J42)</f>
        <v>#N/A</v>
      </c>
      <c r="J30" s="0" t="e">
        <f aca="false">CONCATENATE($L30," ",男子ｴﾝﾄﾘｰ!$L42)</f>
        <v>#N/A</v>
      </c>
      <c r="K30" s="0" t="e">
        <f aca="false">VLOOKUP(男子ｴﾝﾄﾘｰ!$I42,code!$B$3:$D$32,2,FALSE())</f>
        <v>#N/A</v>
      </c>
      <c r="L30" s="0" t="e">
        <f aca="false">VLOOKUP(男子ｴﾝﾄﾘｰ!$K42,code!$B$3:$D$32,2,FALSE())</f>
        <v>#N/A</v>
      </c>
    </row>
    <row r="31" customFormat="false" ht="13.5" hidden="false" customHeight="false" outlineLevel="0" collapsed="false">
      <c r="A31" s="0" t="n">
        <v>22</v>
      </c>
      <c r="C31" s="0" t="n">
        <v>1</v>
      </c>
      <c r="D31" s="0" t="n">
        <v>38</v>
      </c>
      <c r="E31" s="0" t="n">
        <f aca="false">男子ｴﾝﾄﾘｰ!C43</f>
        <v>0</v>
      </c>
      <c r="F31" s="0" t="n">
        <f aca="false">男子ｴﾝﾄﾘｰ!$D43</f>
        <v>0</v>
      </c>
      <c r="G31" s="0" t="str">
        <f aca="false">IF(男子ｴﾝﾄﾘｰ!$H43="",CONCATENATE(男子ｴﾝﾄﾘｰ!$E43," ",男子ｴﾝﾄﾘｰ!$F43),CONCATENATE(男子ｴﾝﾄﾘｰ!$E43," ",男子ｴﾝﾄﾘｰ!$F43," ","(",男子ｴﾝﾄﾘｰ!$H43,")"))</f>
        <v> </v>
      </c>
      <c r="H31" s="0" t="str">
        <f aca="false">ASC(男子ｴﾝﾄﾘｰ!$G43)</f>
        <v/>
      </c>
      <c r="I31" s="0" t="e">
        <f aca="false">CONCATENATE($K31," ",男子ｴﾝﾄﾘｰ!$J43)</f>
        <v>#N/A</v>
      </c>
      <c r="J31" s="0" t="e">
        <f aca="false">CONCATENATE($L31," ",男子ｴﾝﾄﾘｰ!$L43)</f>
        <v>#N/A</v>
      </c>
      <c r="K31" s="0" t="e">
        <f aca="false">VLOOKUP(男子ｴﾝﾄﾘｰ!$I43,code!$B$3:$D$32,2,FALSE())</f>
        <v>#N/A</v>
      </c>
      <c r="L31" s="0" t="e">
        <f aca="false">VLOOKUP(男子ｴﾝﾄﾘｰ!$K43,code!$B$3:$D$32,2,FALSE())</f>
        <v>#N/A</v>
      </c>
    </row>
    <row r="32" customFormat="false" ht="13.5" hidden="false" customHeight="false" outlineLevel="0" collapsed="false">
      <c r="A32" s="0" t="n">
        <v>23</v>
      </c>
      <c r="C32" s="0" t="n">
        <v>1</v>
      </c>
      <c r="D32" s="0" t="n">
        <v>38</v>
      </c>
      <c r="E32" s="0" t="n">
        <f aca="false">男子ｴﾝﾄﾘｰ!C44</f>
        <v>0</v>
      </c>
      <c r="F32" s="0" t="n">
        <f aca="false">男子ｴﾝﾄﾘｰ!$D44</f>
        <v>0</v>
      </c>
      <c r="G32" s="0" t="str">
        <f aca="false">IF(男子ｴﾝﾄﾘｰ!$H44="",CONCATENATE(男子ｴﾝﾄﾘｰ!$E44," ",男子ｴﾝﾄﾘｰ!$F44),CONCATENATE(男子ｴﾝﾄﾘｰ!$E44," ",男子ｴﾝﾄﾘｰ!$F44," ","(",男子ｴﾝﾄﾘｰ!$H44,")"))</f>
        <v> </v>
      </c>
      <c r="H32" s="0" t="str">
        <f aca="false">ASC(男子ｴﾝﾄﾘｰ!$G44)</f>
        <v/>
      </c>
      <c r="I32" s="0" t="e">
        <f aca="false">CONCATENATE($K32," ",男子ｴﾝﾄﾘｰ!$J44)</f>
        <v>#N/A</v>
      </c>
      <c r="J32" s="0" t="e">
        <f aca="false">CONCATENATE($L32," ",男子ｴﾝﾄﾘｰ!$L44)</f>
        <v>#N/A</v>
      </c>
      <c r="K32" s="0" t="e">
        <f aca="false">VLOOKUP(男子ｴﾝﾄﾘｰ!$I44,code!$B$3:$D$32,2,FALSE())</f>
        <v>#N/A</v>
      </c>
      <c r="L32" s="0" t="e">
        <f aca="false">VLOOKUP(男子ｴﾝﾄﾘｰ!$K44,code!$B$3:$D$32,2,FALSE())</f>
        <v>#N/A</v>
      </c>
    </row>
    <row r="33" customFormat="false" ht="13.5" hidden="false" customHeight="false" outlineLevel="0" collapsed="false">
      <c r="A33" s="0" t="n">
        <v>24</v>
      </c>
      <c r="C33" s="0" t="n">
        <v>1</v>
      </c>
      <c r="D33" s="0" t="n">
        <v>38</v>
      </c>
      <c r="E33" s="0" t="n">
        <f aca="false">男子ｴﾝﾄﾘｰ!C45</f>
        <v>0</v>
      </c>
      <c r="F33" s="0" t="n">
        <f aca="false">男子ｴﾝﾄﾘｰ!$D45</f>
        <v>0</v>
      </c>
      <c r="G33" s="0" t="str">
        <f aca="false">IF(男子ｴﾝﾄﾘｰ!$H45="",CONCATENATE(男子ｴﾝﾄﾘｰ!$E45," ",男子ｴﾝﾄﾘｰ!$F45),CONCATENATE(男子ｴﾝﾄﾘｰ!$E45," ",男子ｴﾝﾄﾘｰ!$F45," ","(",男子ｴﾝﾄﾘｰ!$H45,")"))</f>
        <v> </v>
      </c>
      <c r="H33" s="0" t="str">
        <f aca="false">ASC(男子ｴﾝﾄﾘｰ!$G45)</f>
        <v/>
      </c>
      <c r="I33" s="0" t="e">
        <f aca="false">CONCATENATE($K33," ",男子ｴﾝﾄﾘｰ!$J45)</f>
        <v>#N/A</v>
      </c>
      <c r="J33" s="0" t="e">
        <f aca="false">CONCATENATE($L33," ",男子ｴﾝﾄﾘｰ!$L45)</f>
        <v>#N/A</v>
      </c>
      <c r="K33" s="0" t="e">
        <f aca="false">VLOOKUP(男子ｴﾝﾄﾘｰ!$I45,code!$B$3:$D$32,2,FALSE())</f>
        <v>#N/A</v>
      </c>
      <c r="L33" s="0" t="e">
        <f aca="false">VLOOKUP(男子ｴﾝﾄﾘｰ!$K45,code!$B$3:$D$32,2,FALSE())</f>
        <v>#N/A</v>
      </c>
    </row>
    <row r="34" customFormat="false" ht="13.5" hidden="false" customHeight="false" outlineLevel="0" collapsed="false">
      <c r="A34" s="0" t="n">
        <v>25</v>
      </c>
      <c r="C34" s="0" t="n">
        <v>1</v>
      </c>
      <c r="D34" s="0" t="n">
        <v>38</v>
      </c>
      <c r="E34" s="0" t="n">
        <f aca="false">男子ｴﾝﾄﾘｰ!C46</f>
        <v>0</v>
      </c>
      <c r="F34" s="0" t="n">
        <f aca="false">男子ｴﾝﾄﾘｰ!$D46</f>
        <v>0</v>
      </c>
      <c r="G34" s="0" t="str">
        <f aca="false">IF(男子ｴﾝﾄﾘｰ!$H46="",CONCATENATE(男子ｴﾝﾄﾘｰ!$E46," ",男子ｴﾝﾄﾘｰ!$F46),CONCATENATE(男子ｴﾝﾄﾘｰ!$E46," ",男子ｴﾝﾄﾘｰ!$F46," ","(",男子ｴﾝﾄﾘｰ!$H46,")"))</f>
        <v> </v>
      </c>
      <c r="H34" s="0" t="str">
        <f aca="false">ASC(男子ｴﾝﾄﾘｰ!$G46)</f>
        <v/>
      </c>
      <c r="I34" s="0" t="e">
        <f aca="false">CONCATENATE($K34," ",男子ｴﾝﾄﾘｰ!$J46)</f>
        <v>#N/A</v>
      </c>
      <c r="J34" s="0" t="e">
        <f aca="false">CONCATENATE($L34," ",男子ｴﾝﾄﾘｰ!$L46)</f>
        <v>#N/A</v>
      </c>
      <c r="K34" s="0" t="e">
        <f aca="false">VLOOKUP(男子ｴﾝﾄﾘｰ!$I46,code!$B$3:$D$32,2,FALSE())</f>
        <v>#N/A</v>
      </c>
      <c r="L34" s="0" t="e">
        <f aca="false">VLOOKUP(男子ｴﾝﾄﾘｰ!$K46,code!$B$3:$D$32,2,FALSE())</f>
        <v>#N/A</v>
      </c>
    </row>
    <row r="35" customFormat="false" ht="13.5" hidden="false" customHeight="false" outlineLevel="0" collapsed="false">
      <c r="A35" s="0" t="n">
        <v>26</v>
      </c>
      <c r="C35" s="0" t="n">
        <v>1</v>
      </c>
      <c r="D35" s="0" t="n">
        <v>38</v>
      </c>
      <c r="E35" s="0" t="n">
        <f aca="false">男子ｴﾝﾄﾘｰ!C47</f>
        <v>0</v>
      </c>
      <c r="F35" s="0" t="n">
        <f aca="false">男子ｴﾝﾄﾘｰ!$D47</f>
        <v>0</v>
      </c>
      <c r="G35" s="0" t="str">
        <f aca="false">IF(男子ｴﾝﾄﾘｰ!$H47="",CONCATENATE(男子ｴﾝﾄﾘｰ!$E47," ",男子ｴﾝﾄﾘｰ!$F47),CONCATENATE(男子ｴﾝﾄﾘｰ!$E47," ",男子ｴﾝﾄﾘｰ!$F47," ","(",男子ｴﾝﾄﾘｰ!$H47,")"))</f>
        <v> </v>
      </c>
      <c r="H35" s="0" t="str">
        <f aca="false">ASC(男子ｴﾝﾄﾘｰ!$G47)</f>
        <v/>
      </c>
      <c r="I35" s="0" t="e">
        <f aca="false">CONCATENATE($K35," ",男子ｴﾝﾄﾘｰ!$J47)</f>
        <v>#N/A</v>
      </c>
      <c r="J35" s="0" t="e">
        <f aca="false">CONCATENATE($L35," ",男子ｴﾝﾄﾘｰ!$L47)</f>
        <v>#N/A</v>
      </c>
      <c r="K35" s="0" t="e">
        <f aca="false">VLOOKUP(男子ｴﾝﾄﾘｰ!$I47,code!$B$3:$D$32,2,FALSE())</f>
        <v>#N/A</v>
      </c>
      <c r="L35" s="0" t="e">
        <f aca="false">VLOOKUP(男子ｴﾝﾄﾘｰ!$K47,code!$B$3:$D$32,2,FALSE())</f>
        <v>#N/A</v>
      </c>
    </row>
    <row r="36" customFormat="false" ht="13.5" hidden="false" customHeight="false" outlineLevel="0" collapsed="false">
      <c r="A36" s="0" t="n">
        <v>27</v>
      </c>
      <c r="C36" s="0" t="n">
        <v>1</v>
      </c>
      <c r="D36" s="0" t="n">
        <v>38</v>
      </c>
      <c r="E36" s="0" t="n">
        <f aca="false">男子ｴﾝﾄﾘｰ!C48</f>
        <v>0</v>
      </c>
      <c r="F36" s="0" t="n">
        <f aca="false">男子ｴﾝﾄﾘｰ!$D48</f>
        <v>0</v>
      </c>
      <c r="G36" s="0" t="str">
        <f aca="false">IF(男子ｴﾝﾄﾘｰ!$H48="",CONCATENATE(男子ｴﾝﾄﾘｰ!$E48," ",男子ｴﾝﾄﾘｰ!$F48),CONCATENATE(男子ｴﾝﾄﾘｰ!$E48," ",男子ｴﾝﾄﾘｰ!$F48," ","(",男子ｴﾝﾄﾘｰ!$H48,")"))</f>
        <v> </v>
      </c>
      <c r="H36" s="0" t="str">
        <f aca="false">ASC(男子ｴﾝﾄﾘｰ!$G48)</f>
        <v/>
      </c>
      <c r="I36" s="0" t="e">
        <f aca="false">CONCATENATE($K36," ",男子ｴﾝﾄﾘｰ!$J48)</f>
        <v>#N/A</v>
      </c>
      <c r="J36" s="0" t="e">
        <f aca="false">CONCATENATE($L36," ",男子ｴﾝﾄﾘｰ!$L48)</f>
        <v>#N/A</v>
      </c>
      <c r="K36" s="0" t="e">
        <f aca="false">VLOOKUP(男子ｴﾝﾄﾘｰ!$I48,code!$B$3:$D$32,2,FALSE())</f>
        <v>#N/A</v>
      </c>
      <c r="L36" s="0" t="e">
        <f aca="false">VLOOKUP(男子ｴﾝﾄﾘｰ!$K48,code!$B$3:$D$32,2,FALSE())</f>
        <v>#N/A</v>
      </c>
    </row>
    <row r="37" customFormat="false" ht="13.5" hidden="false" customHeight="false" outlineLevel="0" collapsed="false">
      <c r="A37" s="0" t="n">
        <v>28</v>
      </c>
      <c r="C37" s="0" t="n">
        <v>1</v>
      </c>
      <c r="D37" s="0" t="n">
        <v>38</v>
      </c>
      <c r="E37" s="0" t="n">
        <f aca="false">男子ｴﾝﾄﾘｰ!C49</f>
        <v>0</v>
      </c>
      <c r="F37" s="0" t="n">
        <f aca="false">男子ｴﾝﾄﾘｰ!$D49</f>
        <v>0</v>
      </c>
      <c r="G37" s="0" t="str">
        <f aca="false">IF(男子ｴﾝﾄﾘｰ!$H49="",CONCATENATE(男子ｴﾝﾄﾘｰ!$E49," ",男子ｴﾝﾄﾘｰ!$F49),CONCATENATE(男子ｴﾝﾄﾘｰ!$E49," ",男子ｴﾝﾄﾘｰ!$F49," ","(",男子ｴﾝﾄﾘｰ!$H49,")"))</f>
        <v> </v>
      </c>
      <c r="H37" s="0" t="str">
        <f aca="false">ASC(男子ｴﾝﾄﾘｰ!$G49)</f>
        <v/>
      </c>
      <c r="I37" s="0" t="e">
        <f aca="false">CONCATENATE($K37," ",男子ｴﾝﾄﾘｰ!$J49)</f>
        <v>#N/A</v>
      </c>
      <c r="J37" s="0" t="e">
        <f aca="false">CONCATENATE($L37," ",男子ｴﾝﾄﾘｰ!$L49)</f>
        <v>#N/A</v>
      </c>
      <c r="K37" s="0" t="e">
        <f aca="false">VLOOKUP(男子ｴﾝﾄﾘｰ!$I49,code!$B$3:$D$32,2,FALSE())</f>
        <v>#N/A</v>
      </c>
      <c r="L37" s="0" t="e">
        <f aca="false">VLOOKUP(男子ｴﾝﾄﾘｰ!$K49,code!$B$3:$D$32,2,FALSE())</f>
        <v>#N/A</v>
      </c>
    </row>
    <row r="38" customFormat="false" ht="13.5" hidden="false" customHeight="false" outlineLevel="0" collapsed="false">
      <c r="A38" s="0" t="n">
        <v>29</v>
      </c>
      <c r="C38" s="0" t="n">
        <v>1</v>
      </c>
      <c r="D38" s="0" t="n">
        <v>38</v>
      </c>
      <c r="E38" s="0" t="n">
        <f aca="false">男子ｴﾝﾄﾘｰ!C50</f>
        <v>0</v>
      </c>
      <c r="F38" s="0" t="n">
        <f aca="false">男子ｴﾝﾄﾘｰ!$D50</f>
        <v>0</v>
      </c>
      <c r="G38" s="0" t="str">
        <f aca="false">IF(男子ｴﾝﾄﾘｰ!$H50="",CONCATENATE(男子ｴﾝﾄﾘｰ!$E50," ",男子ｴﾝﾄﾘｰ!$F50),CONCATENATE(男子ｴﾝﾄﾘｰ!$E50," ",男子ｴﾝﾄﾘｰ!$F50," ","(",男子ｴﾝﾄﾘｰ!$H50,")"))</f>
        <v> </v>
      </c>
      <c r="H38" s="0" t="str">
        <f aca="false">ASC(男子ｴﾝﾄﾘｰ!$G50)</f>
        <v/>
      </c>
      <c r="I38" s="0" t="e">
        <f aca="false">CONCATENATE($K38," ",男子ｴﾝﾄﾘｰ!$J50)</f>
        <v>#N/A</v>
      </c>
      <c r="J38" s="0" t="e">
        <f aca="false">CONCATENATE($L38," ",男子ｴﾝﾄﾘｰ!$L50)</f>
        <v>#N/A</v>
      </c>
      <c r="K38" s="0" t="e">
        <f aca="false">VLOOKUP(男子ｴﾝﾄﾘｰ!$I50,code!$B$3:$D$32,2,FALSE())</f>
        <v>#N/A</v>
      </c>
      <c r="L38" s="0" t="e">
        <f aca="false">VLOOKUP(男子ｴﾝﾄﾘｰ!$K50,code!$B$3:$D$32,2,FALSE())</f>
        <v>#N/A</v>
      </c>
    </row>
    <row r="39" customFormat="false" ht="13.5" hidden="false" customHeight="false" outlineLevel="0" collapsed="false">
      <c r="A39" s="0" t="n">
        <v>30</v>
      </c>
      <c r="C39" s="0" t="n">
        <v>1</v>
      </c>
      <c r="D39" s="0" t="n">
        <v>38</v>
      </c>
      <c r="E39" s="0" t="n">
        <f aca="false">男子ｴﾝﾄﾘｰ!C51</f>
        <v>0</v>
      </c>
      <c r="F39" s="0" t="n">
        <f aca="false">男子ｴﾝﾄﾘｰ!$D51</f>
        <v>0</v>
      </c>
      <c r="G39" s="0" t="str">
        <f aca="false">IF(男子ｴﾝﾄﾘｰ!$H51="",CONCATENATE(男子ｴﾝﾄﾘｰ!$E51," ",男子ｴﾝﾄﾘｰ!$F51),CONCATENATE(男子ｴﾝﾄﾘｰ!$E51," ",男子ｴﾝﾄﾘｰ!$F51," ","(",男子ｴﾝﾄﾘｰ!$H51,")"))</f>
        <v> </v>
      </c>
      <c r="H39" s="0" t="str">
        <f aca="false">ASC(男子ｴﾝﾄﾘｰ!$G51)</f>
        <v/>
      </c>
      <c r="I39" s="0" t="e">
        <f aca="false">CONCATENATE($K39," ",男子ｴﾝﾄﾘｰ!$J51)</f>
        <v>#N/A</v>
      </c>
      <c r="J39" s="0" t="e">
        <f aca="false">CONCATENATE($L39," ",男子ｴﾝﾄﾘｰ!$L51)</f>
        <v>#N/A</v>
      </c>
      <c r="K39" s="0" t="e">
        <f aca="false">VLOOKUP(男子ｴﾝﾄﾘｰ!$I51,code!$B$3:$D$32,2,FALSE())</f>
        <v>#N/A</v>
      </c>
      <c r="L39" s="0" t="e">
        <f aca="false">VLOOKUP(男子ｴﾝﾄﾘｰ!$K51,code!$B$3:$D$32,2,FALSE())</f>
        <v>#N/A</v>
      </c>
    </row>
    <row r="40" customFormat="false" ht="13.5" hidden="false" customHeight="false" outlineLevel="0" collapsed="false">
      <c r="A40" s="0" t="n">
        <v>31</v>
      </c>
      <c r="C40" s="0" t="n">
        <v>1</v>
      </c>
      <c r="D40" s="0" t="n">
        <v>38</v>
      </c>
      <c r="E40" s="0" t="n">
        <f aca="false">男子ｴﾝﾄﾘｰ!C52</f>
        <v>0</v>
      </c>
      <c r="F40" s="0" t="n">
        <f aca="false">男子ｴﾝﾄﾘｰ!$D52</f>
        <v>0</v>
      </c>
      <c r="G40" s="0" t="str">
        <f aca="false">IF(男子ｴﾝﾄﾘｰ!$H52="",CONCATENATE(男子ｴﾝﾄﾘｰ!$E52," ",男子ｴﾝﾄﾘｰ!$F52),CONCATENATE(男子ｴﾝﾄﾘｰ!$E52," ",男子ｴﾝﾄﾘｰ!$F52," ","(",男子ｴﾝﾄﾘｰ!$H52,")"))</f>
        <v> </v>
      </c>
      <c r="H40" s="0" t="str">
        <f aca="false">ASC(男子ｴﾝﾄﾘｰ!$G52)</f>
        <v/>
      </c>
      <c r="I40" s="0" t="e">
        <f aca="false">CONCATENATE($K40," ",男子ｴﾝﾄﾘｰ!$J52)</f>
        <v>#N/A</v>
      </c>
      <c r="J40" s="0" t="e">
        <f aca="false">CONCATENATE($L40," ",男子ｴﾝﾄﾘｰ!$L52)</f>
        <v>#N/A</v>
      </c>
      <c r="K40" s="0" t="e">
        <f aca="false">VLOOKUP(男子ｴﾝﾄﾘｰ!$I52,code!$B$3:$D$32,2,FALSE())</f>
        <v>#N/A</v>
      </c>
      <c r="L40" s="0" t="e">
        <f aca="false">VLOOKUP(男子ｴﾝﾄﾘｰ!$K52,code!$B$3:$D$32,2,FALSE())</f>
        <v>#N/A</v>
      </c>
    </row>
    <row r="41" customFormat="false" ht="13.5" hidden="false" customHeight="false" outlineLevel="0" collapsed="false">
      <c r="A41" s="0" t="n">
        <v>32</v>
      </c>
      <c r="C41" s="0" t="n">
        <v>1</v>
      </c>
      <c r="D41" s="0" t="n">
        <v>38</v>
      </c>
      <c r="E41" s="0" t="n">
        <f aca="false">男子ｴﾝﾄﾘｰ!C53</f>
        <v>0</v>
      </c>
      <c r="F41" s="0" t="n">
        <f aca="false">男子ｴﾝﾄﾘｰ!$D53</f>
        <v>0</v>
      </c>
      <c r="G41" s="0" t="str">
        <f aca="false">IF(男子ｴﾝﾄﾘｰ!$H53="",CONCATENATE(男子ｴﾝﾄﾘｰ!$E53," ",男子ｴﾝﾄﾘｰ!$F53),CONCATENATE(男子ｴﾝﾄﾘｰ!$E53," ",男子ｴﾝﾄﾘｰ!$F53," ","(",男子ｴﾝﾄﾘｰ!$H53,")"))</f>
        <v> </v>
      </c>
      <c r="H41" s="0" t="str">
        <f aca="false">ASC(男子ｴﾝﾄﾘｰ!$G53)</f>
        <v/>
      </c>
      <c r="I41" s="0" t="e">
        <f aca="false">CONCATENATE($K41," ",男子ｴﾝﾄﾘｰ!$J53)</f>
        <v>#N/A</v>
      </c>
      <c r="J41" s="0" t="e">
        <f aca="false">CONCATENATE($L41," ",男子ｴﾝﾄﾘｰ!$L53)</f>
        <v>#N/A</v>
      </c>
      <c r="K41" s="0" t="e">
        <f aca="false">VLOOKUP(男子ｴﾝﾄﾘｰ!$I53,code!$B$3:$D$32,2,FALSE())</f>
        <v>#N/A</v>
      </c>
      <c r="L41" s="0" t="e">
        <f aca="false">VLOOKUP(男子ｴﾝﾄﾘｰ!$K53,code!$B$3:$D$32,2,FALSE())</f>
        <v>#N/A</v>
      </c>
    </row>
    <row r="42" customFormat="false" ht="13.5" hidden="false" customHeight="false" outlineLevel="0" collapsed="false">
      <c r="A42" s="0" t="n">
        <v>33</v>
      </c>
      <c r="C42" s="0" t="n">
        <v>1</v>
      </c>
      <c r="D42" s="0" t="n">
        <v>38</v>
      </c>
      <c r="E42" s="0" t="n">
        <f aca="false">男子ｴﾝﾄﾘｰ!C54</f>
        <v>0</v>
      </c>
      <c r="F42" s="0" t="n">
        <f aca="false">男子ｴﾝﾄﾘｰ!$D54</f>
        <v>0</v>
      </c>
      <c r="G42" s="0" t="str">
        <f aca="false">IF(男子ｴﾝﾄﾘｰ!$H54="",CONCATENATE(男子ｴﾝﾄﾘｰ!$E54," ",男子ｴﾝﾄﾘｰ!$F54),CONCATENATE(男子ｴﾝﾄﾘｰ!$E54," ",男子ｴﾝﾄﾘｰ!$F54," ","(",男子ｴﾝﾄﾘｰ!$H54,")"))</f>
        <v> </v>
      </c>
      <c r="H42" s="0" t="str">
        <f aca="false">ASC(男子ｴﾝﾄﾘｰ!$G54)</f>
        <v/>
      </c>
      <c r="I42" s="0" t="e">
        <f aca="false">CONCATENATE($K42," ",男子ｴﾝﾄﾘｰ!$J54)</f>
        <v>#N/A</v>
      </c>
      <c r="J42" s="0" t="e">
        <f aca="false">CONCATENATE($L42," ",男子ｴﾝﾄﾘｰ!$L54)</f>
        <v>#N/A</v>
      </c>
      <c r="K42" s="0" t="e">
        <f aca="false">VLOOKUP(男子ｴﾝﾄﾘｰ!$I54,code!$B$3:$D$32,2,FALSE())</f>
        <v>#N/A</v>
      </c>
      <c r="L42" s="0" t="e">
        <f aca="false">VLOOKUP(男子ｴﾝﾄﾘｰ!$K54,code!$B$3:$D$32,2,FALSE())</f>
        <v>#N/A</v>
      </c>
    </row>
    <row r="43" customFormat="false" ht="13.5" hidden="false" customHeight="false" outlineLevel="0" collapsed="false">
      <c r="A43" s="0" t="n">
        <v>34</v>
      </c>
      <c r="C43" s="0" t="n">
        <v>1</v>
      </c>
      <c r="D43" s="0" t="n">
        <v>38</v>
      </c>
      <c r="E43" s="0" t="n">
        <f aca="false">男子ｴﾝﾄﾘｰ!C55</f>
        <v>0</v>
      </c>
      <c r="F43" s="0" t="n">
        <f aca="false">男子ｴﾝﾄﾘｰ!$D55</f>
        <v>0</v>
      </c>
      <c r="G43" s="0" t="str">
        <f aca="false">IF(男子ｴﾝﾄﾘｰ!$H55="",CONCATENATE(男子ｴﾝﾄﾘｰ!$E55," ",男子ｴﾝﾄﾘｰ!$F55),CONCATENATE(男子ｴﾝﾄﾘｰ!$E55," ",男子ｴﾝﾄﾘｰ!$F55," ","(",男子ｴﾝﾄﾘｰ!$H55,")"))</f>
        <v> </v>
      </c>
      <c r="H43" s="0" t="str">
        <f aca="false">ASC(男子ｴﾝﾄﾘｰ!$G55)</f>
        <v/>
      </c>
      <c r="I43" s="0" t="e">
        <f aca="false">CONCATENATE($K43," ",男子ｴﾝﾄﾘｰ!$J55)</f>
        <v>#N/A</v>
      </c>
      <c r="J43" s="0" t="e">
        <f aca="false">CONCATENATE($L43," ",男子ｴﾝﾄﾘｰ!$L55)</f>
        <v>#N/A</v>
      </c>
      <c r="K43" s="0" t="e">
        <f aca="false">VLOOKUP(男子ｴﾝﾄﾘｰ!$I55,code!$B$3:$D$32,2,FALSE())</f>
        <v>#N/A</v>
      </c>
      <c r="L43" s="0" t="e">
        <f aca="false">VLOOKUP(男子ｴﾝﾄﾘｰ!$K55,code!$B$3:$D$32,2,FALSE())</f>
        <v>#N/A</v>
      </c>
    </row>
    <row r="44" customFormat="false" ht="13.5" hidden="false" customHeight="false" outlineLevel="0" collapsed="false">
      <c r="A44" s="0" t="n">
        <v>35</v>
      </c>
      <c r="C44" s="0" t="n">
        <v>1</v>
      </c>
      <c r="D44" s="0" t="n">
        <v>38</v>
      </c>
      <c r="E44" s="0" t="n">
        <f aca="false">男子ｴﾝﾄﾘｰ!C56</f>
        <v>0</v>
      </c>
      <c r="F44" s="0" t="n">
        <f aca="false">男子ｴﾝﾄﾘｰ!$D56</f>
        <v>0</v>
      </c>
      <c r="G44" s="0" t="str">
        <f aca="false">IF(男子ｴﾝﾄﾘｰ!$H56="",CONCATENATE(男子ｴﾝﾄﾘｰ!$E56," ",男子ｴﾝﾄﾘｰ!$F56),CONCATENATE(男子ｴﾝﾄﾘｰ!$E56," ",男子ｴﾝﾄﾘｰ!$F56," ","(",男子ｴﾝﾄﾘｰ!$H56,")"))</f>
        <v> </v>
      </c>
      <c r="H44" s="0" t="str">
        <f aca="false">ASC(男子ｴﾝﾄﾘｰ!$G56)</f>
        <v/>
      </c>
      <c r="I44" s="0" t="e">
        <f aca="false">CONCATENATE($K44," ",男子ｴﾝﾄﾘｰ!$J56)</f>
        <v>#N/A</v>
      </c>
      <c r="J44" s="0" t="e">
        <f aca="false">CONCATENATE($L44," ",男子ｴﾝﾄﾘｰ!$L56)</f>
        <v>#N/A</v>
      </c>
      <c r="K44" s="0" t="e">
        <f aca="false">VLOOKUP(男子ｴﾝﾄﾘｰ!$I56,code!$B$3:$D$32,2,FALSE())</f>
        <v>#N/A</v>
      </c>
      <c r="L44" s="0" t="e">
        <f aca="false">VLOOKUP(男子ｴﾝﾄﾘｰ!$K56,code!$B$3:$D$32,2,FALSE())</f>
        <v>#N/A</v>
      </c>
    </row>
    <row r="45" customFormat="false" ht="13.5" hidden="false" customHeight="false" outlineLevel="0" collapsed="false">
      <c r="A45" s="0" t="n">
        <v>36</v>
      </c>
      <c r="C45" s="0" t="n">
        <v>1</v>
      </c>
      <c r="D45" s="0" t="n">
        <v>38</v>
      </c>
      <c r="E45" s="0" t="n">
        <f aca="false">男子ｴﾝﾄﾘｰ!C57</f>
        <v>0</v>
      </c>
      <c r="F45" s="0" t="n">
        <f aca="false">男子ｴﾝﾄﾘｰ!$D57</f>
        <v>0</v>
      </c>
      <c r="G45" s="0" t="str">
        <f aca="false">IF(男子ｴﾝﾄﾘｰ!$H57="",CONCATENATE(男子ｴﾝﾄﾘｰ!$E57," ",男子ｴﾝﾄﾘｰ!$F57),CONCATENATE(男子ｴﾝﾄﾘｰ!$E57," ",男子ｴﾝﾄﾘｰ!$F57," ","(",男子ｴﾝﾄﾘｰ!$H57,")"))</f>
        <v> </v>
      </c>
      <c r="H45" s="0" t="str">
        <f aca="false">ASC(男子ｴﾝﾄﾘｰ!$G57)</f>
        <v/>
      </c>
      <c r="I45" s="0" t="e">
        <f aca="false">CONCATENATE($K45," ",男子ｴﾝﾄﾘｰ!$J57)</f>
        <v>#N/A</v>
      </c>
      <c r="J45" s="0" t="e">
        <f aca="false">CONCATENATE($L45," ",男子ｴﾝﾄﾘｰ!$L57)</f>
        <v>#N/A</v>
      </c>
      <c r="K45" s="0" t="e">
        <f aca="false">VLOOKUP(男子ｴﾝﾄﾘｰ!$I57,code!$B$3:$D$32,2,FALSE())</f>
        <v>#N/A</v>
      </c>
      <c r="L45" s="0" t="e">
        <f aca="false">VLOOKUP(男子ｴﾝﾄﾘｰ!$K57,code!$B$3:$D$32,2,FALSE())</f>
        <v>#N/A</v>
      </c>
    </row>
    <row r="46" customFormat="false" ht="13.5" hidden="false" customHeight="false" outlineLevel="0" collapsed="false">
      <c r="A46" s="0" t="n">
        <v>37</v>
      </c>
      <c r="C46" s="0" t="n">
        <v>1</v>
      </c>
      <c r="D46" s="0" t="n">
        <v>38</v>
      </c>
      <c r="E46" s="0" t="n">
        <f aca="false">男子ｴﾝﾄﾘｰ!C58</f>
        <v>0</v>
      </c>
      <c r="F46" s="0" t="n">
        <f aca="false">男子ｴﾝﾄﾘｰ!$D58</f>
        <v>0</v>
      </c>
      <c r="G46" s="0" t="str">
        <f aca="false">IF(男子ｴﾝﾄﾘｰ!$H58="",CONCATENATE(男子ｴﾝﾄﾘｰ!$E58," ",男子ｴﾝﾄﾘｰ!$F58),CONCATENATE(男子ｴﾝﾄﾘｰ!$E58," ",男子ｴﾝﾄﾘｰ!$F58," ","(",男子ｴﾝﾄﾘｰ!$H58,")"))</f>
        <v> </v>
      </c>
      <c r="H46" s="0" t="str">
        <f aca="false">ASC(男子ｴﾝﾄﾘｰ!$G58)</f>
        <v/>
      </c>
      <c r="I46" s="0" t="e">
        <f aca="false">CONCATENATE($K46," ",男子ｴﾝﾄﾘｰ!$J58)</f>
        <v>#N/A</v>
      </c>
      <c r="J46" s="0" t="e">
        <f aca="false">CONCATENATE($L46," ",男子ｴﾝﾄﾘｰ!$L58)</f>
        <v>#N/A</v>
      </c>
      <c r="K46" s="0" t="e">
        <f aca="false">VLOOKUP(男子ｴﾝﾄﾘｰ!$I58,code!$B$3:$D$32,2,FALSE())</f>
        <v>#N/A</v>
      </c>
      <c r="L46" s="0" t="e">
        <f aca="false">VLOOKUP(男子ｴﾝﾄﾘｰ!$K58,code!$B$3:$D$32,2,FALSE())</f>
        <v>#N/A</v>
      </c>
    </row>
    <row r="47" customFormat="false" ht="13.5" hidden="false" customHeight="false" outlineLevel="0" collapsed="false">
      <c r="A47" s="0" t="n">
        <v>38</v>
      </c>
      <c r="C47" s="0" t="n">
        <v>1</v>
      </c>
      <c r="D47" s="0" t="n">
        <v>38</v>
      </c>
      <c r="E47" s="0" t="n">
        <f aca="false">男子ｴﾝﾄﾘｰ!C59</f>
        <v>0</v>
      </c>
      <c r="F47" s="0" t="n">
        <f aca="false">男子ｴﾝﾄﾘｰ!$D59</f>
        <v>0</v>
      </c>
      <c r="G47" s="0" t="str">
        <f aca="false">IF(男子ｴﾝﾄﾘｰ!$H59="",CONCATENATE(男子ｴﾝﾄﾘｰ!$E59," ",男子ｴﾝﾄﾘｰ!$F59),CONCATENATE(男子ｴﾝﾄﾘｰ!$E59," ",男子ｴﾝﾄﾘｰ!$F59," ","(",男子ｴﾝﾄﾘｰ!$H59,")"))</f>
        <v> </v>
      </c>
      <c r="H47" s="0" t="str">
        <f aca="false">ASC(男子ｴﾝﾄﾘｰ!$G59)</f>
        <v/>
      </c>
      <c r="I47" s="0" t="e">
        <f aca="false">CONCATENATE($K47," ",男子ｴﾝﾄﾘｰ!$J59)</f>
        <v>#N/A</v>
      </c>
      <c r="J47" s="0" t="e">
        <f aca="false">CONCATENATE($L47," ",男子ｴﾝﾄﾘｰ!$L59)</f>
        <v>#N/A</v>
      </c>
      <c r="K47" s="0" t="e">
        <f aca="false">VLOOKUP(男子ｴﾝﾄﾘｰ!$I59,code!$B$3:$D$32,2,FALSE())</f>
        <v>#N/A</v>
      </c>
      <c r="L47" s="0" t="e">
        <f aca="false">VLOOKUP(男子ｴﾝﾄﾘｰ!$K59,code!$B$3:$D$32,2,FALSE())</f>
        <v>#N/A</v>
      </c>
    </row>
    <row r="48" customFormat="false" ht="13.5" hidden="false" customHeight="false" outlineLevel="0" collapsed="false">
      <c r="A48" s="0" t="n">
        <v>39</v>
      </c>
      <c r="C48" s="0" t="n">
        <v>1</v>
      </c>
      <c r="D48" s="0" t="n">
        <v>38</v>
      </c>
      <c r="E48" s="0" t="n">
        <f aca="false">男子ｴﾝﾄﾘｰ!C60</f>
        <v>0</v>
      </c>
      <c r="F48" s="0" t="n">
        <f aca="false">男子ｴﾝﾄﾘｰ!$D60</f>
        <v>0</v>
      </c>
      <c r="G48" s="0" t="str">
        <f aca="false">IF(男子ｴﾝﾄﾘｰ!$H60="",CONCATENATE(男子ｴﾝﾄﾘｰ!$E60," ",男子ｴﾝﾄﾘｰ!$F60),CONCATENATE(男子ｴﾝﾄﾘｰ!$E60," ",男子ｴﾝﾄﾘｰ!$F60," ","(",男子ｴﾝﾄﾘｰ!$H60,")"))</f>
        <v> </v>
      </c>
      <c r="H48" s="0" t="str">
        <f aca="false">ASC(男子ｴﾝﾄﾘｰ!$G60)</f>
        <v/>
      </c>
      <c r="I48" s="0" t="e">
        <f aca="false">CONCATENATE($K48," ",男子ｴﾝﾄﾘｰ!$J60)</f>
        <v>#N/A</v>
      </c>
      <c r="J48" s="0" t="e">
        <f aca="false">CONCATENATE($L48," ",男子ｴﾝﾄﾘｰ!$L60)</f>
        <v>#N/A</v>
      </c>
      <c r="K48" s="0" t="e">
        <f aca="false">VLOOKUP(男子ｴﾝﾄﾘｰ!$I60,code!$B$3:$D$32,2,FALSE())</f>
        <v>#N/A</v>
      </c>
      <c r="L48" s="0" t="e">
        <f aca="false">VLOOKUP(男子ｴﾝﾄﾘｰ!$K60,code!$B$3:$D$32,2,FALSE())</f>
        <v>#N/A</v>
      </c>
    </row>
    <row r="49" customFormat="false" ht="13.5" hidden="false" customHeight="false" outlineLevel="0" collapsed="false">
      <c r="A49" s="0" t="n">
        <v>40</v>
      </c>
      <c r="C49" s="0" t="n">
        <v>1</v>
      </c>
      <c r="D49" s="0" t="n">
        <v>38</v>
      </c>
      <c r="E49" s="0" t="n">
        <f aca="false">男子ｴﾝﾄﾘｰ!C61</f>
        <v>0</v>
      </c>
      <c r="F49" s="0" t="n">
        <f aca="false">男子ｴﾝﾄﾘｰ!$D61</f>
        <v>0</v>
      </c>
      <c r="G49" s="0" t="str">
        <f aca="false">IF(男子ｴﾝﾄﾘｰ!$H61="",CONCATENATE(男子ｴﾝﾄﾘｰ!$E61," ",男子ｴﾝﾄﾘｰ!$F61),CONCATENATE(男子ｴﾝﾄﾘｰ!$E61," ",男子ｴﾝﾄﾘｰ!$F61," ","(",男子ｴﾝﾄﾘｰ!$H61,")"))</f>
        <v> </v>
      </c>
      <c r="H49" s="0" t="str">
        <f aca="false">ASC(男子ｴﾝﾄﾘｰ!$G61)</f>
        <v/>
      </c>
      <c r="I49" s="0" t="e">
        <f aca="false">CONCATENATE($K49," ",男子ｴﾝﾄﾘｰ!$J61)</f>
        <v>#N/A</v>
      </c>
      <c r="J49" s="0" t="e">
        <f aca="false">CONCATENATE($L49," ",男子ｴﾝﾄﾘｰ!$L61)</f>
        <v>#N/A</v>
      </c>
      <c r="K49" s="0" t="e">
        <f aca="false">VLOOKUP(男子ｴﾝﾄﾘｰ!$I61,code!$B$3:$D$32,2,FALSE())</f>
        <v>#N/A</v>
      </c>
      <c r="L49" s="0" t="e">
        <f aca="false">VLOOKUP(男子ｴﾝﾄﾘｰ!$K61,code!$B$3:$D$32,2,FALSE())</f>
        <v>#N/A</v>
      </c>
    </row>
    <row r="50" customFormat="false" ht="13.5" hidden="false" customHeight="false" outlineLevel="0" collapsed="false">
      <c r="A50" s="0" t="n">
        <v>41</v>
      </c>
      <c r="C50" s="0" t="n">
        <v>1</v>
      </c>
      <c r="D50" s="0" t="n">
        <v>38</v>
      </c>
      <c r="E50" s="0" t="n">
        <f aca="false">男子ｴﾝﾄﾘｰ!C62</f>
        <v>0</v>
      </c>
      <c r="F50" s="0" t="n">
        <f aca="false">男子ｴﾝﾄﾘｰ!$D62</f>
        <v>0</v>
      </c>
      <c r="G50" s="0" t="str">
        <f aca="false">IF(男子ｴﾝﾄﾘｰ!$H62="",CONCATENATE(男子ｴﾝﾄﾘｰ!$E62," ",男子ｴﾝﾄﾘｰ!$F62),CONCATENATE(男子ｴﾝﾄﾘｰ!$E62," ",男子ｴﾝﾄﾘｰ!$F62," ","(",男子ｴﾝﾄﾘｰ!$H62,")"))</f>
        <v> </v>
      </c>
      <c r="H50" s="0" t="str">
        <f aca="false">ASC(男子ｴﾝﾄﾘｰ!$G62)</f>
        <v/>
      </c>
      <c r="I50" s="0" t="e">
        <f aca="false">CONCATENATE($K50," ",男子ｴﾝﾄﾘｰ!$J62)</f>
        <v>#N/A</v>
      </c>
      <c r="J50" s="0" t="e">
        <f aca="false">CONCATENATE($L50," ",男子ｴﾝﾄﾘｰ!$L62)</f>
        <v>#N/A</v>
      </c>
      <c r="K50" s="0" t="e">
        <f aca="false">VLOOKUP(男子ｴﾝﾄﾘｰ!$I62,code!$B$3:$D$32,2,FALSE())</f>
        <v>#N/A</v>
      </c>
      <c r="L50" s="0" t="e">
        <f aca="false">VLOOKUP(男子ｴﾝﾄﾘｰ!$K62,code!$B$3:$D$32,2,FALSE())</f>
        <v>#N/A</v>
      </c>
    </row>
    <row r="51" customFormat="false" ht="13.5" hidden="false" customHeight="false" outlineLevel="0" collapsed="false">
      <c r="A51" s="0" t="n">
        <v>42</v>
      </c>
      <c r="C51" s="0" t="n">
        <v>1</v>
      </c>
      <c r="D51" s="0" t="n">
        <v>38</v>
      </c>
      <c r="E51" s="0" t="n">
        <f aca="false">男子ｴﾝﾄﾘｰ!C63</f>
        <v>0</v>
      </c>
      <c r="F51" s="0" t="n">
        <f aca="false">男子ｴﾝﾄﾘｰ!$D63</f>
        <v>0</v>
      </c>
      <c r="G51" s="0" t="str">
        <f aca="false">IF(男子ｴﾝﾄﾘｰ!$H63="",CONCATENATE(男子ｴﾝﾄﾘｰ!$E63," ",男子ｴﾝﾄﾘｰ!$F63),CONCATENATE(男子ｴﾝﾄﾘｰ!$E63," ",男子ｴﾝﾄﾘｰ!$F63," ","(",男子ｴﾝﾄﾘｰ!$H63,")"))</f>
        <v> </v>
      </c>
      <c r="H51" s="0" t="str">
        <f aca="false">ASC(男子ｴﾝﾄﾘｰ!$G63)</f>
        <v/>
      </c>
      <c r="I51" s="0" t="e">
        <f aca="false">CONCATENATE($K51," ",男子ｴﾝﾄﾘｰ!$J63)</f>
        <v>#N/A</v>
      </c>
      <c r="J51" s="0" t="e">
        <f aca="false">CONCATENATE($L51," ",男子ｴﾝﾄﾘｰ!$L63)</f>
        <v>#N/A</v>
      </c>
      <c r="K51" s="0" t="e">
        <f aca="false">VLOOKUP(男子ｴﾝﾄﾘｰ!$I63,code!$B$3:$D$32,2,FALSE())</f>
        <v>#N/A</v>
      </c>
      <c r="L51" s="0" t="e">
        <f aca="false">VLOOKUP(男子ｴﾝﾄﾘｰ!$K63,code!$B$3:$D$32,2,FALSE())</f>
        <v>#N/A</v>
      </c>
    </row>
    <row r="52" customFormat="false" ht="13.5" hidden="false" customHeight="false" outlineLevel="0" collapsed="false">
      <c r="A52" s="0" t="n">
        <v>43</v>
      </c>
      <c r="C52" s="0" t="n">
        <v>1</v>
      </c>
      <c r="D52" s="0" t="n">
        <v>38</v>
      </c>
      <c r="E52" s="0" t="n">
        <f aca="false">男子ｴﾝﾄﾘｰ!C64</f>
        <v>0</v>
      </c>
      <c r="F52" s="0" t="n">
        <f aca="false">男子ｴﾝﾄﾘｰ!$D64</f>
        <v>0</v>
      </c>
      <c r="G52" s="0" t="str">
        <f aca="false">IF(男子ｴﾝﾄﾘｰ!$H64="",CONCATENATE(男子ｴﾝﾄﾘｰ!$E64," ",男子ｴﾝﾄﾘｰ!$F64),CONCATENATE(男子ｴﾝﾄﾘｰ!$E64," ",男子ｴﾝﾄﾘｰ!$F64," ","(",男子ｴﾝﾄﾘｰ!$H64,")"))</f>
        <v> </v>
      </c>
      <c r="H52" s="0" t="str">
        <f aca="false">ASC(男子ｴﾝﾄﾘｰ!$G64)</f>
        <v/>
      </c>
      <c r="I52" s="0" t="e">
        <f aca="false">CONCATENATE($K52," ",男子ｴﾝﾄﾘｰ!$J64)</f>
        <v>#N/A</v>
      </c>
      <c r="J52" s="0" t="e">
        <f aca="false">CONCATENATE($L52," ",男子ｴﾝﾄﾘｰ!$L64)</f>
        <v>#N/A</v>
      </c>
      <c r="K52" s="0" t="e">
        <f aca="false">VLOOKUP(男子ｴﾝﾄﾘｰ!$I64,code!$B$3:$D$32,2,FALSE())</f>
        <v>#N/A</v>
      </c>
      <c r="L52" s="0" t="e">
        <f aca="false">VLOOKUP(男子ｴﾝﾄﾘｰ!$K64,code!$B$3:$D$32,2,FALSE())</f>
        <v>#N/A</v>
      </c>
    </row>
    <row r="53" customFormat="false" ht="13.5" hidden="false" customHeight="false" outlineLevel="0" collapsed="false">
      <c r="A53" s="0" t="n">
        <v>44</v>
      </c>
      <c r="C53" s="0" t="n">
        <v>1</v>
      </c>
      <c r="D53" s="0" t="n">
        <v>38</v>
      </c>
      <c r="E53" s="0" t="n">
        <f aca="false">男子ｴﾝﾄﾘｰ!C65</f>
        <v>0</v>
      </c>
      <c r="F53" s="0" t="n">
        <f aca="false">男子ｴﾝﾄﾘｰ!$D65</f>
        <v>0</v>
      </c>
      <c r="G53" s="0" t="str">
        <f aca="false">IF(男子ｴﾝﾄﾘｰ!$H65="",CONCATENATE(男子ｴﾝﾄﾘｰ!$E65," ",男子ｴﾝﾄﾘｰ!$F65),CONCATENATE(男子ｴﾝﾄﾘｰ!$E65," ",男子ｴﾝﾄﾘｰ!$F65," ","(",男子ｴﾝﾄﾘｰ!$H65,")"))</f>
        <v> </v>
      </c>
      <c r="H53" s="0" t="str">
        <f aca="false">ASC(男子ｴﾝﾄﾘｰ!$G65)</f>
        <v/>
      </c>
      <c r="I53" s="0" t="e">
        <f aca="false">CONCATENATE($K53," ",男子ｴﾝﾄﾘｰ!$J65)</f>
        <v>#N/A</v>
      </c>
      <c r="J53" s="0" t="e">
        <f aca="false">CONCATENATE($L53," ",男子ｴﾝﾄﾘｰ!$L65)</f>
        <v>#N/A</v>
      </c>
      <c r="K53" s="0" t="e">
        <f aca="false">VLOOKUP(男子ｴﾝﾄﾘｰ!$I65,code!$B$3:$D$32,2,FALSE())</f>
        <v>#N/A</v>
      </c>
      <c r="L53" s="0" t="e">
        <f aca="false">VLOOKUP(男子ｴﾝﾄﾘｰ!$K65,code!$B$3:$D$32,2,FALSE())</f>
        <v>#N/A</v>
      </c>
    </row>
    <row r="54" customFormat="false" ht="13.5" hidden="false" customHeight="false" outlineLevel="0" collapsed="false">
      <c r="A54" s="0" t="n">
        <v>45</v>
      </c>
      <c r="C54" s="0" t="n">
        <v>1</v>
      </c>
      <c r="D54" s="0" t="n">
        <v>38</v>
      </c>
      <c r="E54" s="0" t="n">
        <f aca="false">男子ｴﾝﾄﾘｰ!C66</f>
        <v>0</v>
      </c>
      <c r="F54" s="0" t="n">
        <f aca="false">男子ｴﾝﾄﾘｰ!$D66</f>
        <v>0</v>
      </c>
      <c r="G54" s="0" t="str">
        <f aca="false">IF(男子ｴﾝﾄﾘｰ!$H66="",CONCATENATE(男子ｴﾝﾄﾘｰ!$E66," ",男子ｴﾝﾄﾘｰ!$F66),CONCATENATE(男子ｴﾝﾄﾘｰ!$E66," ",男子ｴﾝﾄﾘｰ!$F66," ","(",男子ｴﾝﾄﾘｰ!$H66,")"))</f>
        <v> </v>
      </c>
      <c r="H54" s="0" t="str">
        <f aca="false">ASC(男子ｴﾝﾄﾘｰ!$G66)</f>
        <v/>
      </c>
      <c r="I54" s="0" t="e">
        <f aca="false">CONCATENATE($K54," ",男子ｴﾝﾄﾘｰ!$J66)</f>
        <v>#N/A</v>
      </c>
      <c r="J54" s="0" t="e">
        <f aca="false">CONCATENATE($L54," ",男子ｴﾝﾄﾘｰ!$L66)</f>
        <v>#N/A</v>
      </c>
      <c r="K54" s="0" t="e">
        <f aca="false">VLOOKUP(男子ｴﾝﾄﾘｰ!$I66,code!$B$3:$D$32,2,FALSE())</f>
        <v>#N/A</v>
      </c>
      <c r="L54" s="0" t="e">
        <f aca="false">VLOOKUP(男子ｴﾝﾄﾘｰ!$K66,code!$B$3:$D$32,2,FALSE())</f>
        <v>#N/A</v>
      </c>
    </row>
    <row r="55" customFormat="false" ht="13.5" hidden="false" customHeight="false" outlineLevel="0" collapsed="false">
      <c r="A55" s="0" t="n">
        <v>46</v>
      </c>
      <c r="C55" s="0" t="n">
        <v>1</v>
      </c>
      <c r="D55" s="0" t="n">
        <v>38</v>
      </c>
      <c r="E55" s="0" t="n">
        <f aca="false">男子ｴﾝﾄﾘｰ!C67</f>
        <v>0</v>
      </c>
      <c r="F55" s="0" t="n">
        <f aca="false">男子ｴﾝﾄﾘｰ!$D67</f>
        <v>0</v>
      </c>
      <c r="G55" s="0" t="str">
        <f aca="false">IF(男子ｴﾝﾄﾘｰ!$H67="",CONCATENATE(男子ｴﾝﾄﾘｰ!$E67," ",男子ｴﾝﾄﾘｰ!$F67),CONCATENATE(男子ｴﾝﾄﾘｰ!$E67," ",男子ｴﾝﾄﾘｰ!$F67," ","(",男子ｴﾝﾄﾘｰ!$H67,")"))</f>
        <v> </v>
      </c>
      <c r="H55" s="0" t="str">
        <f aca="false">ASC(男子ｴﾝﾄﾘｰ!$G67)</f>
        <v/>
      </c>
      <c r="I55" s="0" t="e">
        <f aca="false">CONCATENATE($K55," ",男子ｴﾝﾄﾘｰ!$J67)</f>
        <v>#N/A</v>
      </c>
      <c r="J55" s="0" t="e">
        <f aca="false">CONCATENATE($L55," ",男子ｴﾝﾄﾘｰ!$L67)</f>
        <v>#N/A</v>
      </c>
      <c r="K55" s="0" t="e">
        <f aca="false">VLOOKUP(男子ｴﾝﾄﾘｰ!$I67,code!$B$3:$D$32,2,FALSE())</f>
        <v>#N/A</v>
      </c>
      <c r="L55" s="0" t="e">
        <f aca="false">VLOOKUP(男子ｴﾝﾄﾘｰ!$K67,code!$B$3:$D$32,2,FALSE())</f>
        <v>#N/A</v>
      </c>
    </row>
    <row r="56" customFormat="false" ht="13.5" hidden="false" customHeight="false" outlineLevel="0" collapsed="false">
      <c r="A56" s="0" t="n">
        <v>47</v>
      </c>
      <c r="C56" s="0" t="n">
        <v>1</v>
      </c>
      <c r="D56" s="0" t="n">
        <v>38</v>
      </c>
      <c r="E56" s="0" t="n">
        <f aca="false">男子ｴﾝﾄﾘｰ!C68</f>
        <v>0</v>
      </c>
      <c r="F56" s="0" t="n">
        <f aca="false">男子ｴﾝﾄﾘｰ!$D68</f>
        <v>0</v>
      </c>
      <c r="G56" s="0" t="str">
        <f aca="false">IF(男子ｴﾝﾄﾘｰ!$H68="",CONCATENATE(男子ｴﾝﾄﾘｰ!$E68," ",男子ｴﾝﾄﾘｰ!$F68),CONCATENATE(男子ｴﾝﾄﾘｰ!$E68," ",男子ｴﾝﾄﾘｰ!$F68," ","(",男子ｴﾝﾄﾘｰ!$H68,")"))</f>
        <v> </v>
      </c>
      <c r="H56" s="0" t="str">
        <f aca="false">ASC(男子ｴﾝﾄﾘｰ!$G68)</f>
        <v/>
      </c>
      <c r="I56" s="0" t="e">
        <f aca="false">CONCATENATE($K56," ",男子ｴﾝﾄﾘｰ!$J68)</f>
        <v>#N/A</v>
      </c>
      <c r="J56" s="0" t="e">
        <f aca="false">CONCATENATE($L56," ",男子ｴﾝﾄﾘｰ!$L68)</f>
        <v>#N/A</v>
      </c>
      <c r="K56" s="0" t="e">
        <f aca="false">VLOOKUP(男子ｴﾝﾄﾘｰ!$I68,code!$B$3:$D$32,2,FALSE())</f>
        <v>#N/A</v>
      </c>
      <c r="L56" s="0" t="e">
        <f aca="false">VLOOKUP(男子ｴﾝﾄﾘｰ!$K68,code!$B$3:$D$32,2,FALSE())</f>
        <v>#N/A</v>
      </c>
    </row>
    <row r="57" customFormat="false" ht="13.5" hidden="false" customHeight="false" outlineLevel="0" collapsed="false">
      <c r="A57" s="0" t="n">
        <v>48</v>
      </c>
      <c r="C57" s="0" t="n">
        <v>1</v>
      </c>
      <c r="D57" s="0" t="n">
        <v>38</v>
      </c>
      <c r="E57" s="0" t="n">
        <f aca="false">男子ｴﾝﾄﾘｰ!C69</f>
        <v>0</v>
      </c>
      <c r="F57" s="0" t="n">
        <f aca="false">男子ｴﾝﾄﾘｰ!$D69</f>
        <v>0</v>
      </c>
      <c r="G57" s="0" t="str">
        <f aca="false">IF(男子ｴﾝﾄﾘｰ!$H69="",CONCATENATE(男子ｴﾝﾄﾘｰ!$E69," ",男子ｴﾝﾄﾘｰ!$F69),CONCATENATE(男子ｴﾝﾄﾘｰ!$E69," ",男子ｴﾝﾄﾘｰ!$F69," ","(",男子ｴﾝﾄﾘｰ!$H69,")"))</f>
        <v> </v>
      </c>
      <c r="H57" s="0" t="str">
        <f aca="false">ASC(男子ｴﾝﾄﾘｰ!$G69)</f>
        <v/>
      </c>
      <c r="I57" s="0" t="e">
        <f aca="false">CONCATENATE($K57," ",男子ｴﾝﾄﾘｰ!$J69)</f>
        <v>#N/A</v>
      </c>
      <c r="J57" s="0" t="e">
        <f aca="false">CONCATENATE($L57," ",男子ｴﾝﾄﾘｰ!$L69)</f>
        <v>#N/A</v>
      </c>
      <c r="K57" s="0" t="e">
        <f aca="false">VLOOKUP(男子ｴﾝﾄﾘｰ!$I69,code!$B$3:$D$32,2,FALSE())</f>
        <v>#N/A</v>
      </c>
      <c r="L57" s="0" t="e">
        <f aca="false">VLOOKUP(男子ｴﾝﾄﾘｰ!$K69,code!$B$3:$D$32,2,FALSE())</f>
        <v>#N/A</v>
      </c>
    </row>
    <row r="58" customFormat="false" ht="13.5" hidden="false" customHeight="false" outlineLevel="0" collapsed="false">
      <c r="A58" s="0" t="n">
        <v>49</v>
      </c>
      <c r="C58" s="0" t="n">
        <v>1</v>
      </c>
      <c r="D58" s="0" t="n">
        <v>38</v>
      </c>
      <c r="E58" s="0" t="n">
        <f aca="false">男子ｴﾝﾄﾘｰ!C70</f>
        <v>0</v>
      </c>
      <c r="F58" s="0" t="n">
        <f aca="false">男子ｴﾝﾄﾘｰ!$D70</f>
        <v>0</v>
      </c>
      <c r="G58" s="0" t="str">
        <f aca="false">IF(男子ｴﾝﾄﾘｰ!$H70="",CONCATENATE(男子ｴﾝﾄﾘｰ!$E70," ",男子ｴﾝﾄﾘｰ!$F70),CONCATENATE(男子ｴﾝﾄﾘｰ!$E70," ",男子ｴﾝﾄﾘｰ!$F70," ","(",男子ｴﾝﾄﾘｰ!$H70,")"))</f>
        <v> </v>
      </c>
      <c r="H58" s="0" t="str">
        <f aca="false">ASC(男子ｴﾝﾄﾘｰ!$G70)</f>
        <v/>
      </c>
      <c r="I58" s="0" t="e">
        <f aca="false">CONCATENATE($K58," ",男子ｴﾝﾄﾘｰ!$J70)</f>
        <v>#N/A</v>
      </c>
      <c r="J58" s="0" t="e">
        <f aca="false">CONCATENATE($L58," ",男子ｴﾝﾄﾘｰ!$L70)</f>
        <v>#N/A</v>
      </c>
      <c r="K58" s="0" t="e">
        <f aca="false">VLOOKUP(男子ｴﾝﾄﾘｰ!$I70,code!$B$3:$D$32,2,FALSE())</f>
        <v>#N/A</v>
      </c>
      <c r="L58" s="0" t="e">
        <f aca="false">VLOOKUP(男子ｴﾝﾄﾘｰ!$K70,code!$B$3:$D$32,2,FALSE())</f>
        <v>#N/A</v>
      </c>
    </row>
    <row r="59" customFormat="false" ht="13.5" hidden="false" customHeight="false" outlineLevel="0" collapsed="false">
      <c r="A59" s="0" t="n">
        <v>50</v>
      </c>
      <c r="C59" s="0" t="n">
        <v>1</v>
      </c>
      <c r="D59" s="0" t="n">
        <v>38</v>
      </c>
      <c r="E59" s="0" t="n">
        <f aca="false">男子ｴﾝﾄﾘｰ!C71</f>
        <v>0</v>
      </c>
      <c r="F59" s="0" t="n">
        <f aca="false">男子ｴﾝﾄﾘｰ!$D71</f>
        <v>0</v>
      </c>
      <c r="G59" s="0" t="str">
        <f aca="false">IF(男子ｴﾝﾄﾘｰ!$H71="",CONCATENATE(男子ｴﾝﾄﾘｰ!$E71," ",男子ｴﾝﾄﾘｰ!$F71),CONCATENATE(男子ｴﾝﾄﾘｰ!$E71," ",男子ｴﾝﾄﾘｰ!$F71," ","(",男子ｴﾝﾄﾘｰ!$H71,")"))</f>
        <v> </v>
      </c>
      <c r="H59" s="0" t="str">
        <f aca="false">ASC(男子ｴﾝﾄﾘｰ!$G71)</f>
        <v/>
      </c>
      <c r="I59" s="0" t="e">
        <f aca="false">CONCATENATE($K59," ",男子ｴﾝﾄﾘｰ!$J71)</f>
        <v>#N/A</v>
      </c>
      <c r="J59" s="0" t="e">
        <f aca="false">CONCATENATE($L59," ",男子ｴﾝﾄﾘｰ!$L71)</f>
        <v>#N/A</v>
      </c>
      <c r="K59" s="0" t="e">
        <f aca="false">VLOOKUP(男子ｴﾝﾄﾘｰ!$I71,code!$B$3:$D$32,2,FALSE())</f>
        <v>#N/A</v>
      </c>
      <c r="L59" s="0" t="e">
        <f aca="false">VLOOKUP(男子ｴﾝﾄﾘｰ!$K71,code!$B$3:$D$32,2,FALSE())</f>
        <v>#N/A</v>
      </c>
    </row>
    <row r="60" customFormat="false" ht="13.5" hidden="false" customHeight="false" outlineLevel="0" collapsed="false">
      <c r="A60" s="123" t="n">
        <v>51</v>
      </c>
      <c r="C60" s="0" t="n">
        <v>2</v>
      </c>
      <c r="D60" s="0" t="n">
        <v>38</v>
      </c>
      <c r="E60" s="0" t="n">
        <f aca="false">女子ｴﾝﾄﾘｰ!C22</f>
        <v>0</v>
      </c>
      <c r="F60" s="0" t="n">
        <f aca="false">女子ｴﾝﾄﾘｰ!$D22</f>
        <v>0</v>
      </c>
      <c r="G60" s="0" t="str">
        <f aca="false">IF(女子ｴﾝﾄﾘｰ!$H22="",CONCATENATE(女子ｴﾝﾄﾘｰ!$E22," ",女子ｴﾝﾄﾘｰ!$F22),CONCATENATE(女子ｴﾝﾄﾘｰ!$E22," ",女子ｴﾝﾄﾘｰ!$F22," ","(",女子ｴﾝﾄﾘｰ!$H22,")"))</f>
        <v> </v>
      </c>
      <c r="H60" s="0" t="str">
        <f aca="false">ASC(女子ｴﾝﾄﾘｰ!$G22)</f>
        <v/>
      </c>
      <c r="I60" s="0" t="e">
        <f aca="false">CONCATENATE($K60," ",女子ｴﾝﾄﾘｰ!$J22)</f>
        <v>#N/A</v>
      </c>
      <c r="J60" s="0" t="e">
        <f aca="false">CONCATENATE($L60," ",女子ｴﾝﾄﾘｰ!$L22)</f>
        <v>#N/A</v>
      </c>
      <c r="K60" s="0" t="e">
        <f aca="false">VLOOKUP(女子ｴﾝﾄﾘｰ!$I22,code!$B$3:$D$32,3,FALSE())</f>
        <v>#N/A</v>
      </c>
      <c r="L60" s="0" t="e">
        <f aca="false">VLOOKUP(女子ｴﾝﾄﾘｰ!$K22,code!$B$3:$D$32,3,FALSE())</f>
        <v>#N/A</v>
      </c>
    </row>
    <row r="61" customFormat="false" ht="13.5" hidden="false" customHeight="false" outlineLevel="0" collapsed="false">
      <c r="A61" s="123" t="n">
        <v>52</v>
      </c>
      <c r="C61" s="0" t="n">
        <v>2</v>
      </c>
      <c r="D61" s="0" t="n">
        <v>38</v>
      </c>
      <c r="E61" s="0" t="n">
        <f aca="false">女子ｴﾝﾄﾘｰ!C23</f>
        <v>0</v>
      </c>
      <c r="F61" s="0" t="n">
        <f aca="false">女子ｴﾝﾄﾘｰ!$D23</f>
        <v>0</v>
      </c>
      <c r="G61" s="0" t="str">
        <f aca="false">IF(女子ｴﾝﾄﾘｰ!$H23="",CONCATENATE(女子ｴﾝﾄﾘｰ!$E23," ",女子ｴﾝﾄﾘｰ!$F23),CONCATENATE(女子ｴﾝﾄﾘｰ!$E23," ",女子ｴﾝﾄﾘｰ!$F23," ","(",女子ｴﾝﾄﾘｰ!$H23,")"))</f>
        <v> </v>
      </c>
      <c r="H61" s="0" t="str">
        <f aca="false">ASC(女子ｴﾝﾄﾘｰ!$G23)</f>
        <v/>
      </c>
      <c r="I61" s="0" t="e">
        <f aca="false">CONCATENATE($K61," ",女子ｴﾝﾄﾘｰ!$J23)</f>
        <v>#N/A</v>
      </c>
      <c r="J61" s="0" t="e">
        <f aca="false">CONCATENATE($L61," ",女子ｴﾝﾄﾘｰ!$L23)</f>
        <v>#N/A</v>
      </c>
      <c r="K61" s="0" t="e">
        <f aca="false">VLOOKUP(女子ｴﾝﾄﾘｰ!$I23,code!$B$3:$D$32,3,FALSE())</f>
        <v>#N/A</v>
      </c>
      <c r="L61" s="0" t="e">
        <f aca="false">VLOOKUP(女子ｴﾝﾄﾘｰ!$K23,code!$B$3:$D$32,3,FALSE())</f>
        <v>#N/A</v>
      </c>
    </row>
    <row r="62" customFormat="false" ht="13.5" hidden="false" customHeight="false" outlineLevel="0" collapsed="false">
      <c r="A62" s="123" t="n">
        <v>53</v>
      </c>
      <c r="C62" s="0" t="n">
        <v>2</v>
      </c>
      <c r="D62" s="0" t="n">
        <v>38</v>
      </c>
      <c r="E62" s="0" t="n">
        <f aca="false">女子ｴﾝﾄﾘｰ!C24</f>
        <v>0</v>
      </c>
      <c r="F62" s="0" t="n">
        <f aca="false">女子ｴﾝﾄﾘｰ!$D24</f>
        <v>0</v>
      </c>
      <c r="G62" s="0" t="str">
        <f aca="false">IF(女子ｴﾝﾄﾘｰ!$H24="",CONCATENATE(女子ｴﾝﾄﾘｰ!$E24," ",女子ｴﾝﾄﾘｰ!$F24),CONCATENATE(女子ｴﾝﾄﾘｰ!$E24," ",女子ｴﾝﾄﾘｰ!$F24," ","(",女子ｴﾝﾄﾘｰ!$H24,")"))</f>
        <v> </v>
      </c>
      <c r="H62" s="0" t="str">
        <f aca="false">ASC(女子ｴﾝﾄﾘｰ!$G24)</f>
        <v/>
      </c>
      <c r="I62" s="0" t="e">
        <f aca="false">CONCATENATE($K62," ",女子ｴﾝﾄﾘｰ!$J24)</f>
        <v>#N/A</v>
      </c>
      <c r="J62" s="0" t="e">
        <f aca="false">CONCATENATE($L62," ",女子ｴﾝﾄﾘｰ!$L24)</f>
        <v>#N/A</v>
      </c>
      <c r="K62" s="0" t="e">
        <f aca="false">VLOOKUP(女子ｴﾝﾄﾘｰ!$I24,code!$B$3:$D$32,3,FALSE())</f>
        <v>#N/A</v>
      </c>
      <c r="L62" s="0" t="e">
        <f aca="false">VLOOKUP(女子ｴﾝﾄﾘｰ!$K24,code!$B$3:$D$32,3,FALSE())</f>
        <v>#N/A</v>
      </c>
    </row>
    <row r="63" customFormat="false" ht="13.5" hidden="false" customHeight="false" outlineLevel="0" collapsed="false">
      <c r="A63" s="123" t="n">
        <v>54</v>
      </c>
      <c r="C63" s="0" t="n">
        <v>2</v>
      </c>
      <c r="D63" s="0" t="n">
        <v>38</v>
      </c>
      <c r="E63" s="0" t="n">
        <f aca="false">女子ｴﾝﾄﾘｰ!C25</f>
        <v>0</v>
      </c>
      <c r="F63" s="0" t="n">
        <f aca="false">女子ｴﾝﾄﾘｰ!$D25</f>
        <v>0</v>
      </c>
      <c r="G63" s="0" t="str">
        <f aca="false">IF(女子ｴﾝﾄﾘｰ!$H25="",CONCATENATE(女子ｴﾝﾄﾘｰ!$E25," ",女子ｴﾝﾄﾘｰ!$F25),CONCATENATE(女子ｴﾝﾄﾘｰ!$E25," ",女子ｴﾝﾄﾘｰ!$F25," ","(",女子ｴﾝﾄﾘｰ!$H25,")"))</f>
        <v> </v>
      </c>
      <c r="H63" s="0" t="str">
        <f aca="false">ASC(女子ｴﾝﾄﾘｰ!$G25)</f>
        <v/>
      </c>
      <c r="I63" s="0" t="e">
        <f aca="false">CONCATENATE($K63," ",女子ｴﾝﾄﾘｰ!$J25)</f>
        <v>#N/A</v>
      </c>
      <c r="J63" s="0" t="e">
        <f aca="false">CONCATENATE($L63," ",女子ｴﾝﾄﾘｰ!$L25)</f>
        <v>#N/A</v>
      </c>
      <c r="K63" s="0" t="e">
        <f aca="false">VLOOKUP(女子ｴﾝﾄﾘｰ!$I25,code!$B$3:$D$32,3,FALSE())</f>
        <v>#N/A</v>
      </c>
      <c r="L63" s="0" t="e">
        <f aca="false">VLOOKUP(女子ｴﾝﾄﾘｰ!$K25,code!$B$3:$D$32,3,FALSE())</f>
        <v>#N/A</v>
      </c>
    </row>
    <row r="64" customFormat="false" ht="13.5" hidden="false" customHeight="false" outlineLevel="0" collapsed="false">
      <c r="A64" s="123" t="n">
        <v>55</v>
      </c>
      <c r="C64" s="0" t="n">
        <v>2</v>
      </c>
      <c r="D64" s="0" t="n">
        <v>38</v>
      </c>
      <c r="E64" s="0" t="n">
        <f aca="false">女子ｴﾝﾄﾘｰ!C26</f>
        <v>0</v>
      </c>
      <c r="F64" s="0" t="n">
        <f aca="false">女子ｴﾝﾄﾘｰ!$D26</f>
        <v>0</v>
      </c>
      <c r="G64" s="0" t="str">
        <f aca="false">IF(女子ｴﾝﾄﾘｰ!$H26="",CONCATENATE(女子ｴﾝﾄﾘｰ!$E26," ",女子ｴﾝﾄﾘｰ!$F26),CONCATENATE(女子ｴﾝﾄﾘｰ!$E26," ",女子ｴﾝﾄﾘｰ!$F26," ","(",女子ｴﾝﾄﾘｰ!$H26,")"))</f>
        <v> </v>
      </c>
      <c r="H64" s="0" t="str">
        <f aca="false">ASC(女子ｴﾝﾄﾘｰ!$G26)</f>
        <v/>
      </c>
      <c r="I64" s="0" t="e">
        <f aca="false">CONCATENATE($K64," ",女子ｴﾝﾄﾘｰ!$J26)</f>
        <v>#N/A</v>
      </c>
      <c r="J64" s="0" t="e">
        <f aca="false">CONCATENATE($L64," ",女子ｴﾝﾄﾘｰ!$L26)</f>
        <v>#N/A</v>
      </c>
      <c r="K64" s="0" t="e">
        <f aca="false">VLOOKUP(女子ｴﾝﾄﾘｰ!$I26,code!$B$3:$D$32,3,FALSE())</f>
        <v>#N/A</v>
      </c>
      <c r="L64" s="0" t="e">
        <f aca="false">VLOOKUP(女子ｴﾝﾄﾘｰ!$K26,code!$B$3:$D$32,3,FALSE())</f>
        <v>#N/A</v>
      </c>
    </row>
    <row r="65" customFormat="false" ht="13.5" hidden="false" customHeight="false" outlineLevel="0" collapsed="false">
      <c r="A65" s="123" t="n">
        <v>56</v>
      </c>
      <c r="C65" s="0" t="n">
        <v>2</v>
      </c>
      <c r="D65" s="0" t="n">
        <v>38</v>
      </c>
      <c r="E65" s="0" t="n">
        <f aca="false">女子ｴﾝﾄﾘｰ!C27</f>
        <v>0</v>
      </c>
      <c r="F65" s="0" t="n">
        <f aca="false">女子ｴﾝﾄﾘｰ!$D27</f>
        <v>0</v>
      </c>
      <c r="G65" s="0" t="str">
        <f aca="false">IF(女子ｴﾝﾄﾘｰ!$H27="",CONCATENATE(女子ｴﾝﾄﾘｰ!$E27," ",女子ｴﾝﾄﾘｰ!$F27),CONCATENATE(女子ｴﾝﾄﾘｰ!$E27," ",女子ｴﾝﾄﾘｰ!$F27," ","(",女子ｴﾝﾄﾘｰ!$H27,")"))</f>
        <v> </v>
      </c>
      <c r="H65" s="0" t="str">
        <f aca="false">ASC(女子ｴﾝﾄﾘｰ!$G27)</f>
        <v/>
      </c>
      <c r="I65" s="0" t="e">
        <f aca="false">CONCATENATE($K65," ",女子ｴﾝﾄﾘｰ!$J27)</f>
        <v>#N/A</v>
      </c>
      <c r="J65" s="0" t="e">
        <f aca="false">CONCATENATE($L65," ",女子ｴﾝﾄﾘｰ!$L27)</f>
        <v>#N/A</v>
      </c>
      <c r="K65" s="0" t="e">
        <f aca="false">VLOOKUP(女子ｴﾝﾄﾘｰ!$I27,code!$B$3:$D$32,3,FALSE())</f>
        <v>#N/A</v>
      </c>
      <c r="L65" s="0" t="e">
        <f aca="false">VLOOKUP(女子ｴﾝﾄﾘｰ!$K27,code!$B$3:$D$32,3,FALSE())</f>
        <v>#N/A</v>
      </c>
    </row>
    <row r="66" customFormat="false" ht="13.5" hidden="false" customHeight="false" outlineLevel="0" collapsed="false">
      <c r="A66" s="123" t="n">
        <v>57</v>
      </c>
      <c r="C66" s="0" t="n">
        <v>2</v>
      </c>
      <c r="D66" s="0" t="n">
        <v>38</v>
      </c>
      <c r="E66" s="0" t="n">
        <f aca="false">女子ｴﾝﾄﾘｰ!C28</f>
        <v>0</v>
      </c>
      <c r="F66" s="0" t="n">
        <f aca="false">女子ｴﾝﾄﾘｰ!$D28</f>
        <v>0</v>
      </c>
      <c r="G66" s="0" t="str">
        <f aca="false">IF(女子ｴﾝﾄﾘｰ!$H28="",CONCATENATE(女子ｴﾝﾄﾘｰ!$E28," ",女子ｴﾝﾄﾘｰ!$F28),CONCATENATE(女子ｴﾝﾄﾘｰ!$E28," ",女子ｴﾝﾄﾘｰ!$F28," ","(",女子ｴﾝﾄﾘｰ!$H28,")"))</f>
        <v> </v>
      </c>
      <c r="H66" s="0" t="str">
        <f aca="false">ASC(女子ｴﾝﾄﾘｰ!$G28)</f>
        <v/>
      </c>
      <c r="I66" s="0" t="e">
        <f aca="false">CONCATENATE($K66," ",女子ｴﾝﾄﾘｰ!$J28)</f>
        <v>#N/A</v>
      </c>
      <c r="J66" s="0" t="e">
        <f aca="false">CONCATENATE($L66," ",女子ｴﾝﾄﾘｰ!$L28)</f>
        <v>#N/A</v>
      </c>
      <c r="K66" s="0" t="e">
        <f aca="false">VLOOKUP(女子ｴﾝﾄﾘｰ!$I28,code!$B$3:$D$32,3,FALSE())</f>
        <v>#N/A</v>
      </c>
      <c r="L66" s="0" t="e">
        <f aca="false">VLOOKUP(女子ｴﾝﾄﾘｰ!$K28,code!$B$3:$D$32,3,FALSE())</f>
        <v>#N/A</v>
      </c>
    </row>
    <row r="67" customFormat="false" ht="13.5" hidden="false" customHeight="false" outlineLevel="0" collapsed="false">
      <c r="A67" s="123" t="n">
        <v>58</v>
      </c>
      <c r="C67" s="0" t="n">
        <v>2</v>
      </c>
      <c r="D67" s="0" t="n">
        <v>38</v>
      </c>
      <c r="E67" s="0" t="n">
        <f aca="false">女子ｴﾝﾄﾘｰ!C29</f>
        <v>0</v>
      </c>
      <c r="F67" s="0" t="n">
        <f aca="false">女子ｴﾝﾄﾘｰ!$D29</f>
        <v>0</v>
      </c>
      <c r="G67" s="0" t="str">
        <f aca="false">IF(女子ｴﾝﾄﾘｰ!$H29="",CONCATENATE(女子ｴﾝﾄﾘｰ!$E29," ",女子ｴﾝﾄﾘｰ!$F29),CONCATENATE(女子ｴﾝﾄﾘｰ!$E29," ",女子ｴﾝﾄﾘｰ!$F29," ","(",女子ｴﾝﾄﾘｰ!$H29,")"))</f>
        <v> </v>
      </c>
      <c r="H67" s="0" t="str">
        <f aca="false">ASC(女子ｴﾝﾄﾘｰ!$G29)</f>
        <v/>
      </c>
      <c r="I67" s="0" t="e">
        <f aca="false">CONCATENATE($K67," ",女子ｴﾝﾄﾘｰ!$J29)</f>
        <v>#N/A</v>
      </c>
      <c r="J67" s="0" t="e">
        <f aca="false">CONCATENATE($L67," ",女子ｴﾝﾄﾘｰ!$L29)</f>
        <v>#N/A</v>
      </c>
      <c r="K67" s="0" t="e">
        <f aca="false">VLOOKUP(女子ｴﾝﾄﾘｰ!$I29,code!$B$3:$D$32,3,FALSE())</f>
        <v>#N/A</v>
      </c>
      <c r="L67" s="0" t="e">
        <f aca="false">VLOOKUP(女子ｴﾝﾄﾘｰ!$K29,code!$B$3:$D$32,3,FALSE())</f>
        <v>#N/A</v>
      </c>
    </row>
    <row r="68" customFormat="false" ht="13.5" hidden="false" customHeight="false" outlineLevel="0" collapsed="false">
      <c r="A68" s="123" t="n">
        <v>59</v>
      </c>
      <c r="C68" s="0" t="n">
        <v>2</v>
      </c>
      <c r="D68" s="0" t="n">
        <v>38</v>
      </c>
      <c r="E68" s="0" t="n">
        <f aca="false">女子ｴﾝﾄﾘｰ!C30</f>
        <v>0</v>
      </c>
      <c r="F68" s="0" t="n">
        <f aca="false">女子ｴﾝﾄﾘｰ!$D30</f>
        <v>0</v>
      </c>
      <c r="G68" s="0" t="str">
        <f aca="false">IF(女子ｴﾝﾄﾘｰ!$H30="",CONCATENATE(女子ｴﾝﾄﾘｰ!$E30," ",女子ｴﾝﾄﾘｰ!$F30),CONCATENATE(女子ｴﾝﾄﾘｰ!$E30," ",女子ｴﾝﾄﾘｰ!$F30," ","(",女子ｴﾝﾄﾘｰ!$H30,")"))</f>
        <v> </v>
      </c>
      <c r="H68" s="0" t="str">
        <f aca="false">ASC(女子ｴﾝﾄﾘｰ!$G30)</f>
        <v/>
      </c>
      <c r="I68" s="0" t="e">
        <f aca="false">CONCATENATE($K68," ",女子ｴﾝﾄﾘｰ!$J30)</f>
        <v>#N/A</v>
      </c>
      <c r="J68" s="0" t="e">
        <f aca="false">CONCATENATE($L68," ",女子ｴﾝﾄﾘｰ!$L30)</f>
        <v>#N/A</v>
      </c>
      <c r="K68" s="0" t="e">
        <f aca="false">VLOOKUP(女子ｴﾝﾄﾘｰ!$I30,code!$B$3:$D$32,3,FALSE())</f>
        <v>#N/A</v>
      </c>
      <c r="L68" s="0" t="e">
        <f aca="false">VLOOKUP(女子ｴﾝﾄﾘｰ!$K30,code!$B$3:$D$32,3,FALSE())</f>
        <v>#N/A</v>
      </c>
    </row>
    <row r="69" customFormat="false" ht="13.5" hidden="false" customHeight="false" outlineLevel="0" collapsed="false">
      <c r="A69" s="123" t="n">
        <v>60</v>
      </c>
      <c r="C69" s="0" t="n">
        <v>2</v>
      </c>
      <c r="D69" s="0" t="n">
        <v>38</v>
      </c>
      <c r="E69" s="0" t="n">
        <f aca="false">女子ｴﾝﾄﾘｰ!C31</f>
        <v>0</v>
      </c>
      <c r="F69" s="0" t="n">
        <f aca="false">女子ｴﾝﾄﾘｰ!$D31</f>
        <v>0</v>
      </c>
      <c r="G69" s="0" t="str">
        <f aca="false">IF(女子ｴﾝﾄﾘｰ!$H31="",CONCATENATE(女子ｴﾝﾄﾘｰ!$E31," ",女子ｴﾝﾄﾘｰ!$F31),CONCATENATE(女子ｴﾝﾄﾘｰ!$E31," ",女子ｴﾝﾄﾘｰ!$F31," ","(",女子ｴﾝﾄﾘｰ!$H31,")"))</f>
        <v> </v>
      </c>
      <c r="H69" s="0" t="str">
        <f aca="false">ASC(女子ｴﾝﾄﾘｰ!$G31)</f>
        <v/>
      </c>
      <c r="I69" s="0" t="e">
        <f aca="false">CONCATENATE($K69," ",女子ｴﾝﾄﾘｰ!$J31)</f>
        <v>#N/A</v>
      </c>
      <c r="J69" s="0" t="e">
        <f aca="false">CONCATENATE($L69," ",女子ｴﾝﾄﾘｰ!$L31)</f>
        <v>#N/A</v>
      </c>
      <c r="K69" s="0" t="e">
        <f aca="false">VLOOKUP(女子ｴﾝﾄﾘｰ!$I31,code!$B$3:$D$32,3,FALSE())</f>
        <v>#N/A</v>
      </c>
      <c r="L69" s="0" t="e">
        <f aca="false">VLOOKUP(女子ｴﾝﾄﾘｰ!$K31,code!$B$3:$D$32,3,FALSE())</f>
        <v>#N/A</v>
      </c>
    </row>
    <row r="70" customFormat="false" ht="13.5" hidden="false" customHeight="false" outlineLevel="0" collapsed="false">
      <c r="A70" s="123" t="n">
        <v>61</v>
      </c>
      <c r="C70" s="0" t="n">
        <v>2</v>
      </c>
      <c r="D70" s="0" t="n">
        <v>38</v>
      </c>
      <c r="E70" s="0" t="n">
        <f aca="false">女子ｴﾝﾄﾘｰ!C32</f>
        <v>0</v>
      </c>
      <c r="F70" s="0" t="n">
        <f aca="false">女子ｴﾝﾄﾘｰ!$D32</f>
        <v>0</v>
      </c>
      <c r="G70" s="0" t="str">
        <f aca="false">IF(女子ｴﾝﾄﾘｰ!$H32="",CONCATENATE(女子ｴﾝﾄﾘｰ!$E32," ",女子ｴﾝﾄﾘｰ!$F32),CONCATENATE(女子ｴﾝﾄﾘｰ!$E32," ",女子ｴﾝﾄﾘｰ!$F32," ","(",女子ｴﾝﾄﾘｰ!$H32,")"))</f>
        <v> </v>
      </c>
      <c r="H70" s="0" t="str">
        <f aca="false">ASC(女子ｴﾝﾄﾘｰ!$G32)</f>
        <v/>
      </c>
      <c r="I70" s="0" t="e">
        <f aca="false">CONCATENATE($K70," ",女子ｴﾝﾄﾘｰ!$J32)</f>
        <v>#N/A</v>
      </c>
      <c r="J70" s="0" t="e">
        <f aca="false">CONCATENATE($L70," ",女子ｴﾝﾄﾘｰ!$L32)</f>
        <v>#N/A</v>
      </c>
      <c r="K70" s="0" t="e">
        <f aca="false">VLOOKUP(女子ｴﾝﾄﾘｰ!$I32,code!$B$3:$D$32,3,FALSE())</f>
        <v>#N/A</v>
      </c>
      <c r="L70" s="0" t="e">
        <f aca="false">VLOOKUP(女子ｴﾝﾄﾘｰ!$K32,code!$B$3:$D$32,3,FALSE())</f>
        <v>#N/A</v>
      </c>
    </row>
    <row r="71" customFormat="false" ht="13.5" hidden="false" customHeight="false" outlineLevel="0" collapsed="false">
      <c r="A71" s="123" t="n">
        <v>62</v>
      </c>
      <c r="C71" s="0" t="n">
        <v>2</v>
      </c>
      <c r="D71" s="0" t="n">
        <v>38</v>
      </c>
      <c r="E71" s="0" t="n">
        <f aca="false">女子ｴﾝﾄﾘｰ!C33</f>
        <v>0</v>
      </c>
      <c r="F71" s="0" t="n">
        <f aca="false">女子ｴﾝﾄﾘｰ!$D33</f>
        <v>0</v>
      </c>
      <c r="G71" s="0" t="str">
        <f aca="false">IF(女子ｴﾝﾄﾘｰ!$H33="",CONCATENATE(女子ｴﾝﾄﾘｰ!$E33," ",女子ｴﾝﾄﾘｰ!$F33),CONCATENATE(女子ｴﾝﾄﾘｰ!$E33," ",女子ｴﾝﾄﾘｰ!$F33," ","(",女子ｴﾝﾄﾘｰ!$H33,")"))</f>
        <v> </v>
      </c>
      <c r="H71" s="0" t="str">
        <f aca="false">ASC(女子ｴﾝﾄﾘｰ!$G33)</f>
        <v/>
      </c>
      <c r="I71" s="0" t="e">
        <f aca="false">CONCATENATE($K71," ",女子ｴﾝﾄﾘｰ!$J33)</f>
        <v>#N/A</v>
      </c>
      <c r="J71" s="0" t="e">
        <f aca="false">CONCATENATE($L71," ",女子ｴﾝﾄﾘｰ!$L33)</f>
        <v>#N/A</v>
      </c>
      <c r="K71" s="0" t="e">
        <f aca="false">VLOOKUP(女子ｴﾝﾄﾘｰ!$I33,code!$B$3:$D$32,3,FALSE())</f>
        <v>#N/A</v>
      </c>
      <c r="L71" s="0" t="e">
        <f aca="false">VLOOKUP(女子ｴﾝﾄﾘｰ!$K33,code!$B$3:$D$32,3,FALSE())</f>
        <v>#N/A</v>
      </c>
    </row>
    <row r="72" customFormat="false" ht="13.5" hidden="false" customHeight="false" outlineLevel="0" collapsed="false">
      <c r="A72" s="123" t="n">
        <v>63</v>
      </c>
      <c r="C72" s="0" t="n">
        <v>2</v>
      </c>
      <c r="D72" s="0" t="n">
        <v>38</v>
      </c>
      <c r="E72" s="0" t="n">
        <f aca="false">女子ｴﾝﾄﾘｰ!C34</f>
        <v>0</v>
      </c>
      <c r="F72" s="0" t="n">
        <f aca="false">女子ｴﾝﾄﾘｰ!$D34</f>
        <v>0</v>
      </c>
      <c r="G72" s="0" t="str">
        <f aca="false">IF(女子ｴﾝﾄﾘｰ!$H34="",CONCATENATE(女子ｴﾝﾄﾘｰ!$E34," ",女子ｴﾝﾄﾘｰ!$F34),CONCATENATE(女子ｴﾝﾄﾘｰ!$E34," ",女子ｴﾝﾄﾘｰ!$F34," ","(",女子ｴﾝﾄﾘｰ!$H34,")"))</f>
        <v> </v>
      </c>
      <c r="H72" s="0" t="str">
        <f aca="false">ASC(女子ｴﾝﾄﾘｰ!$G34)</f>
        <v/>
      </c>
      <c r="I72" s="0" t="e">
        <f aca="false">CONCATENATE($K72," ",女子ｴﾝﾄﾘｰ!$J34)</f>
        <v>#N/A</v>
      </c>
      <c r="J72" s="0" t="e">
        <f aca="false">CONCATENATE($L72," ",女子ｴﾝﾄﾘｰ!$L34)</f>
        <v>#N/A</v>
      </c>
      <c r="K72" s="0" t="e">
        <f aca="false">VLOOKUP(女子ｴﾝﾄﾘｰ!$I34,code!$B$3:$D$32,3,FALSE())</f>
        <v>#N/A</v>
      </c>
      <c r="L72" s="0" t="e">
        <f aca="false">VLOOKUP(女子ｴﾝﾄﾘｰ!$K34,code!$B$3:$D$32,3,FALSE())</f>
        <v>#N/A</v>
      </c>
    </row>
    <row r="73" customFormat="false" ht="13.5" hidden="false" customHeight="false" outlineLevel="0" collapsed="false">
      <c r="A73" s="123" t="n">
        <v>64</v>
      </c>
      <c r="C73" s="0" t="n">
        <v>2</v>
      </c>
      <c r="D73" s="0" t="n">
        <v>38</v>
      </c>
      <c r="E73" s="0" t="n">
        <f aca="false">女子ｴﾝﾄﾘｰ!C35</f>
        <v>0</v>
      </c>
      <c r="F73" s="0" t="n">
        <f aca="false">女子ｴﾝﾄﾘｰ!$D35</f>
        <v>0</v>
      </c>
      <c r="G73" s="0" t="str">
        <f aca="false">IF(女子ｴﾝﾄﾘｰ!$H35="",CONCATENATE(女子ｴﾝﾄﾘｰ!$E35," ",女子ｴﾝﾄﾘｰ!$F35),CONCATENATE(女子ｴﾝﾄﾘｰ!$E35," ",女子ｴﾝﾄﾘｰ!$F35," ","(",女子ｴﾝﾄﾘｰ!$H35,")"))</f>
        <v> </v>
      </c>
      <c r="H73" s="0" t="str">
        <f aca="false">ASC(女子ｴﾝﾄﾘｰ!$G35)</f>
        <v/>
      </c>
      <c r="I73" s="0" t="e">
        <f aca="false">CONCATENATE($K73," ",女子ｴﾝﾄﾘｰ!$J35)</f>
        <v>#N/A</v>
      </c>
      <c r="J73" s="0" t="e">
        <f aca="false">CONCATENATE($L73," ",女子ｴﾝﾄﾘｰ!$L35)</f>
        <v>#N/A</v>
      </c>
      <c r="K73" s="0" t="e">
        <f aca="false">VLOOKUP(女子ｴﾝﾄﾘｰ!$I35,code!$B$3:$D$32,3,FALSE())</f>
        <v>#N/A</v>
      </c>
      <c r="L73" s="0" t="e">
        <f aca="false">VLOOKUP(女子ｴﾝﾄﾘｰ!$K35,code!$B$3:$D$32,3,FALSE())</f>
        <v>#N/A</v>
      </c>
    </row>
    <row r="74" customFormat="false" ht="13.5" hidden="false" customHeight="false" outlineLevel="0" collapsed="false">
      <c r="A74" s="123" t="n">
        <v>65</v>
      </c>
      <c r="C74" s="0" t="n">
        <v>2</v>
      </c>
      <c r="D74" s="0" t="n">
        <v>38</v>
      </c>
      <c r="E74" s="0" t="n">
        <f aca="false">女子ｴﾝﾄﾘｰ!C36</f>
        <v>0</v>
      </c>
      <c r="F74" s="0" t="n">
        <f aca="false">女子ｴﾝﾄﾘｰ!$D36</f>
        <v>0</v>
      </c>
      <c r="G74" s="0" t="str">
        <f aca="false">IF(女子ｴﾝﾄﾘｰ!$H36="",CONCATENATE(女子ｴﾝﾄﾘｰ!$E36," ",女子ｴﾝﾄﾘｰ!$F36),CONCATENATE(女子ｴﾝﾄﾘｰ!$E36," ",女子ｴﾝﾄﾘｰ!$F36," ","(",女子ｴﾝﾄﾘｰ!$H36,")"))</f>
        <v> </v>
      </c>
      <c r="H74" s="0" t="str">
        <f aca="false">ASC(女子ｴﾝﾄﾘｰ!$G36)</f>
        <v/>
      </c>
      <c r="I74" s="0" t="e">
        <f aca="false">CONCATENATE($K74," ",女子ｴﾝﾄﾘｰ!$J36)</f>
        <v>#N/A</v>
      </c>
      <c r="J74" s="0" t="e">
        <f aca="false">CONCATENATE($L74," ",女子ｴﾝﾄﾘｰ!$L36)</f>
        <v>#N/A</v>
      </c>
      <c r="K74" s="0" t="e">
        <f aca="false">VLOOKUP(女子ｴﾝﾄﾘｰ!$I36,code!$B$3:$D$32,3,FALSE())</f>
        <v>#N/A</v>
      </c>
      <c r="L74" s="0" t="e">
        <f aca="false">VLOOKUP(女子ｴﾝﾄﾘｰ!$K36,code!$B$3:$D$32,3,FALSE())</f>
        <v>#N/A</v>
      </c>
    </row>
    <row r="75" customFormat="false" ht="13.5" hidden="false" customHeight="false" outlineLevel="0" collapsed="false">
      <c r="A75" s="123" t="n">
        <v>66</v>
      </c>
      <c r="C75" s="0" t="n">
        <v>2</v>
      </c>
      <c r="D75" s="0" t="n">
        <v>38</v>
      </c>
      <c r="E75" s="0" t="n">
        <f aca="false">女子ｴﾝﾄﾘｰ!C37</f>
        <v>0</v>
      </c>
      <c r="F75" s="0" t="n">
        <f aca="false">女子ｴﾝﾄﾘｰ!$D37</f>
        <v>0</v>
      </c>
      <c r="G75" s="0" t="str">
        <f aca="false">IF(女子ｴﾝﾄﾘｰ!$H37="",CONCATENATE(女子ｴﾝﾄﾘｰ!$E37," ",女子ｴﾝﾄﾘｰ!$F37),CONCATENATE(女子ｴﾝﾄﾘｰ!$E37," ",女子ｴﾝﾄﾘｰ!$F37," ","(",女子ｴﾝﾄﾘｰ!$H37,")"))</f>
        <v> </v>
      </c>
      <c r="H75" s="0" t="str">
        <f aca="false">ASC(女子ｴﾝﾄﾘｰ!$G37)</f>
        <v/>
      </c>
      <c r="I75" s="0" t="e">
        <f aca="false">CONCATENATE($K75," ",女子ｴﾝﾄﾘｰ!$J37)</f>
        <v>#N/A</v>
      </c>
      <c r="J75" s="0" t="e">
        <f aca="false">CONCATENATE($L75," ",女子ｴﾝﾄﾘｰ!$L37)</f>
        <v>#N/A</v>
      </c>
      <c r="K75" s="0" t="e">
        <f aca="false">VLOOKUP(女子ｴﾝﾄﾘｰ!$I37,code!$B$3:$D$32,3,FALSE())</f>
        <v>#N/A</v>
      </c>
      <c r="L75" s="0" t="e">
        <f aca="false">VLOOKUP(女子ｴﾝﾄﾘｰ!$K37,code!$B$3:$D$32,3,FALSE())</f>
        <v>#N/A</v>
      </c>
    </row>
    <row r="76" customFormat="false" ht="13.5" hidden="false" customHeight="false" outlineLevel="0" collapsed="false">
      <c r="A76" s="123" t="n">
        <v>67</v>
      </c>
      <c r="C76" s="0" t="n">
        <v>2</v>
      </c>
      <c r="D76" s="0" t="n">
        <v>38</v>
      </c>
      <c r="E76" s="0" t="n">
        <f aca="false">女子ｴﾝﾄﾘｰ!C38</f>
        <v>0</v>
      </c>
      <c r="F76" s="0" t="n">
        <f aca="false">女子ｴﾝﾄﾘｰ!$D38</f>
        <v>0</v>
      </c>
      <c r="G76" s="0" t="str">
        <f aca="false">IF(女子ｴﾝﾄﾘｰ!$H38="",CONCATENATE(女子ｴﾝﾄﾘｰ!$E38," ",女子ｴﾝﾄﾘｰ!$F38),CONCATENATE(女子ｴﾝﾄﾘｰ!$E38," ",女子ｴﾝﾄﾘｰ!$F38," ","(",女子ｴﾝﾄﾘｰ!$H38,")"))</f>
        <v> </v>
      </c>
      <c r="H76" s="0" t="str">
        <f aca="false">ASC(女子ｴﾝﾄﾘｰ!$G38)</f>
        <v/>
      </c>
      <c r="I76" s="0" t="e">
        <f aca="false">CONCATENATE($K76," ",女子ｴﾝﾄﾘｰ!$J38)</f>
        <v>#N/A</v>
      </c>
      <c r="J76" s="0" t="e">
        <f aca="false">CONCATENATE($L76," ",女子ｴﾝﾄﾘｰ!$L38)</f>
        <v>#N/A</v>
      </c>
      <c r="K76" s="0" t="e">
        <f aca="false">VLOOKUP(女子ｴﾝﾄﾘｰ!$I38,code!$B$3:$D$32,3,FALSE())</f>
        <v>#N/A</v>
      </c>
      <c r="L76" s="0" t="e">
        <f aca="false">VLOOKUP(女子ｴﾝﾄﾘｰ!$K38,code!$B$3:$D$32,3,FALSE())</f>
        <v>#N/A</v>
      </c>
    </row>
    <row r="77" customFormat="false" ht="13.5" hidden="false" customHeight="false" outlineLevel="0" collapsed="false">
      <c r="A77" s="123" t="n">
        <v>68</v>
      </c>
      <c r="C77" s="0" t="n">
        <v>2</v>
      </c>
      <c r="D77" s="0" t="n">
        <v>38</v>
      </c>
      <c r="E77" s="0" t="n">
        <f aca="false">女子ｴﾝﾄﾘｰ!C39</f>
        <v>0</v>
      </c>
      <c r="F77" s="0" t="n">
        <f aca="false">女子ｴﾝﾄﾘｰ!$D39</f>
        <v>0</v>
      </c>
      <c r="G77" s="0" t="str">
        <f aca="false">IF(女子ｴﾝﾄﾘｰ!$H39="",CONCATENATE(女子ｴﾝﾄﾘｰ!$E39," ",女子ｴﾝﾄﾘｰ!$F39),CONCATENATE(女子ｴﾝﾄﾘｰ!$E39," ",女子ｴﾝﾄﾘｰ!$F39," ","(",女子ｴﾝﾄﾘｰ!$H39,")"))</f>
        <v> </v>
      </c>
      <c r="H77" s="0" t="str">
        <f aca="false">ASC(女子ｴﾝﾄﾘｰ!$G39)</f>
        <v/>
      </c>
      <c r="I77" s="0" t="e">
        <f aca="false">CONCATENATE($K77," ",女子ｴﾝﾄﾘｰ!$J39)</f>
        <v>#N/A</v>
      </c>
      <c r="J77" s="0" t="e">
        <f aca="false">CONCATENATE($L77," ",女子ｴﾝﾄﾘｰ!$L39)</f>
        <v>#N/A</v>
      </c>
      <c r="K77" s="0" t="e">
        <f aca="false">VLOOKUP(女子ｴﾝﾄﾘｰ!$I39,code!$B$3:$D$32,3,FALSE())</f>
        <v>#N/A</v>
      </c>
      <c r="L77" s="0" t="e">
        <f aca="false">VLOOKUP(女子ｴﾝﾄﾘｰ!$K39,code!$B$3:$D$32,3,FALSE())</f>
        <v>#N/A</v>
      </c>
    </row>
    <row r="78" customFormat="false" ht="13.5" hidden="false" customHeight="false" outlineLevel="0" collapsed="false">
      <c r="A78" s="123" t="n">
        <v>69</v>
      </c>
      <c r="C78" s="0" t="n">
        <v>2</v>
      </c>
      <c r="D78" s="0" t="n">
        <v>38</v>
      </c>
      <c r="E78" s="0" t="n">
        <f aca="false">女子ｴﾝﾄﾘｰ!C40</f>
        <v>0</v>
      </c>
      <c r="F78" s="0" t="n">
        <f aca="false">女子ｴﾝﾄﾘｰ!$D40</f>
        <v>0</v>
      </c>
      <c r="G78" s="0" t="str">
        <f aca="false">IF(女子ｴﾝﾄﾘｰ!$H40="",CONCATENATE(女子ｴﾝﾄﾘｰ!$E40," ",女子ｴﾝﾄﾘｰ!$F40),CONCATENATE(女子ｴﾝﾄﾘｰ!$E40," ",女子ｴﾝﾄﾘｰ!$F40," ","(",女子ｴﾝﾄﾘｰ!$H40,")"))</f>
        <v> </v>
      </c>
      <c r="H78" s="0" t="str">
        <f aca="false">ASC(女子ｴﾝﾄﾘｰ!$G40)</f>
        <v/>
      </c>
      <c r="I78" s="0" t="e">
        <f aca="false">CONCATENATE($K78," ",女子ｴﾝﾄﾘｰ!$J40)</f>
        <v>#N/A</v>
      </c>
      <c r="J78" s="0" t="e">
        <f aca="false">CONCATENATE($L78," ",女子ｴﾝﾄﾘｰ!$L40)</f>
        <v>#N/A</v>
      </c>
      <c r="K78" s="0" t="e">
        <f aca="false">VLOOKUP(女子ｴﾝﾄﾘｰ!$I40,code!$B$3:$D$32,3,FALSE())</f>
        <v>#N/A</v>
      </c>
      <c r="L78" s="0" t="e">
        <f aca="false">VLOOKUP(女子ｴﾝﾄﾘｰ!$K40,code!$B$3:$D$32,3,FALSE())</f>
        <v>#N/A</v>
      </c>
    </row>
    <row r="79" customFormat="false" ht="13.5" hidden="false" customHeight="false" outlineLevel="0" collapsed="false">
      <c r="A79" s="123" t="n">
        <v>70</v>
      </c>
      <c r="C79" s="0" t="n">
        <v>2</v>
      </c>
      <c r="D79" s="0" t="n">
        <v>38</v>
      </c>
      <c r="E79" s="0" t="n">
        <f aca="false">女子ｴﾝﾄﾘｰ!C41</f>
        <v>0</v>
      </c>
      <c r="F79" s="0" t="n">
        <f aca="false">女子ｴﾝﾄﾘｰ!$D41</f>
        <v>0</v>
      </c>
      <c r="G79" s="0" t="str">
        <f aca="false">IF(女子ｴﾝﾄﾘｰ!$H41="",CONCATENATE(女子ｴﾝﾄﾘｰ!$E41," ",女子ｴﾝﾄﾘｰ!$F41),CONCATENATE(女子ｴﾝﾄﾘｰ!$E41," ",女子ｴﾝﾄﾘｰ!$F41," ","(",女子ｴﾝﾄﾘｰ!$H41,")"))</f>
        <v> </v>
      </c>
      <c r="H79" s="0" t="str">
        <f aca="false">ASC(女子ｴﾝﾄﾘｰ!$G41)</f>
        <v/>
      </c>
      <c r="I79" s="0" t="e">
        <f aca="false">CONCATENATE($K79," ",女子ｴﾝﾄﾘｰ!$J41)</f>
        <v>#N/A</v>
      </c>
      <c r="J79" s="0" t="e">
        <f aca="false">CONCATENATE($L79," ",女子ｴﾝﾄﾘｰ!$L41)</f>
        <v>#N/A</v>
      </c>
      <c r="K79" s="0" t="e">
        <f aca="false">VLOOKUP(女子ｴﾝﾄﾘｰ!$I41,code!$B$3:$D$32,3,FALSE())</f>
        <v>#N/A</v>
      </c>
      <c r="L79" s="0" t="e">
        <f aca="false">VLOOKUP(女子ｴﾝﾄﾘｰ!$K41,code!$B$3:$D$32,3,FALSE())</f>
        <v>#N/A</v>
      </c>
    </row>
    <row r="80" customFormat="false" ht="13.5" hidden="false" customHeight="false" outlineLevel="0" collapsed="false">
      <c r="A80" s="123" t="n">
        <v>71</v>
      </c>
      <c r="C80" s="0" t="n">
        <v>2</v>
      </c>
      <c r="D80" s="0" t="n">
        <v>38</v>
      </c>
      <c r="E80" s="0" t="n">
        <f aca="false">女子ｴﾝﾄﾘｰ!C42</f>
        <v>0</v>
      </c>
      <c r="F80" s="0" t="n">
        <f aca="false">女子ｴﾝﾄﾘｰ!$D42</f>
        <v>0</v>
      </c>
      <c r="G80" s="0" t="str">
        <f aca="false">IF(女子ｴﾝﾄﾘｰ!$H42="",CONCATENATE(女子ｴﾝﾄﾘｰ!$E42," ",女子ｴﾝﾄﾘｰ!$F42),CONCATENATE(女子ｴﾝﾄﾘｰ!$E42," ",女子ｴﾝﾄﾘｰ!$F42," ","(",女子ｴﾝﾄﾘｰ!$H42,")"))</f>
        <v> </v>
      </c>
      <c r="H80" s="0" t="str">
        <f aca="false">ASC(女子ｴﾝﾄﾘｰ!$G42)</f>
        <v/>
      </c>
      <c r="I80" s="0" t="e">
        <f aca="false">CONCATENATE($K80," ",女子ｴﾝﾄﾘｰ!$J42)</f>
        <v>#N/A</v>
      </c>
      <c r="J80" s="0" t="e">
        <f aca="false">CONCATENATE($L80," ",女子ｴﾝﾄﾘｰ!$L42)</f>
        <v>#N/A</v>
      </c>
      <c r="K80" s="0" t="e">
        <f aca="false">VLOOKUP(女子ｴﾝﾄﾘｰ!$I42,code!$B$3:$D$32,3,FALSE())</f>
        <v>#N/A</v>
      </c>
      <c r="L80" s="0" t="e">
        <f aca="false">VLOOKUP(女子ｴﾝﾄﾘｰ!$K42,code!$B$3:$D$32,3,FALSE())</f>
        <v>#N/A</v>
      </c>
    </row>
    <row r="81" customFormat="false" ht="13.5" hidden="false" customHeight="false" outlineLevel="0" collapsed="false">
      <c r="A81" s="123" t="n">
        <v>72</v>
      </c>
      <c r="C81" s="0" t="n">
        <v>2</v>
      </c>
      <c r="D81" s="0" t="n">
        <v>38</v>
      </c>
      <c r="E81" s="0" t="n">
        <f aca="false">女子ｴﾝﾄﾘｰ!C43</f>
        <v>0</v>
      </c>
      <c r="F81" s="0" t="n">
        <f aca="false">女子ｴﾝﾄﾘｰ!$D43</f>
        <v>0</v>
      </c>
      <c r="G81" s="0" t="str">
        <f aca="false">IF(女子ｴﾝﾄﾘｰ!$H43="",CONCATENATE(女子ｴﾝﾄﾘｰ!$E43," ",女子ｴﾝﾄﾘｰ!$F43),CONCATENATE(女子ｴﾝﾄﾘｰ!$E43," ",女子ｴﾝﾄﾘｰ!$F43," ","(",女子ｴﾝﾄﾘｰ!$H43,")"))</f>
        <v> </v>
      </c>
      <c r="H81" s="0" t="str">
        <f aca="false">ASC(女子ｴﾝﾄﾘｰ!$G43)</f>
        <v/>
      </c>
      <c r="I81" s="0" t="e">
        <f aca="false">CONCATENATE($K81," ",女子ｴﾝﾄﾘｰ!$J43)</f>
        <v>#N/A</v>
      </c>
      <c r="J81" s="0" t="e">
        <f aca="false">CONCATENATE($L81," ",女子ｴﾝﾄﾘｰ!$L43)</f>
        <v>#N/A</v>
      </c>
      <c r="K81" s="0" t="e">
        <f aca="false">VLOOKUP(女子ｴﾝﾄﾘｰ!$I43,code!$B$3:$D$32,3,FALSE())</f>
        <v>#N/A</v>
      </c>
      <c r="L81" s="0" t="e">
        <f aca="false">VLOOKUP(女子ｴﾝﾄﾘｰ!$K43,code!$B$3:$D$32,3,FALSE())</f>
        <v>#N/A</v>
      </c>
    </row>
    <row r="82" customFormat="false" ht="13.5" hidden="false" customHeight="false" outlineLevel="0" collapsed="false">
      <c r="A82" s="123" t="n">
        <v>73</v>
      </c>
      <c r="C82" s="0" t="n">
        <v>2</v>
      </c>
      <c r="D82" s="0" t="n">
        <v>38</v>
      </c>
      <c r="E82" s="0" t="n">
        <f aca="false">女子ｴﾝﾄﾘｰ!C44</f>
        <v>0</v>
      </c>
      <c r="F82" s="0" t="n">
        <f aca="false">女子ｴﾝﾄﾘｰ!$D44</f>
        <v>0</v>
      </c>
      <c r="G82" s="0" t="str">
        <f aca="false">IF(女子ｴﾝﾄﾘｰ!$H44="",CONCATENATE(女子ｴﾝﾄﾘｰ!$E44," ",女子ｴﾝﾄﾘｰ!$F44),CONCATENATE(女子ｴﾝﾄﾘｰ!$E44," ",女子ｴﾝﾄﾘｰ!$F44," ","(",女子ｴﾝﾄﾘｰ!$H44,")"))</f>
        <v> </v>
      </c>
      <c r="H82" s="0" t="str">
        <f aca="false">ASC(女子ｴﾝﾄﾘｰ!$G44)</f>
        <v/>
      </c>
      <c r="I82" s="0" t="e">
        <f aca="false">CONCATENATE($K82," ",女子ｴﾝﾄﾘｰ!$J44)</f>
        <v>#N/A</v>
      </c>
      <c r="J82" s="0" t="e">
        <f aca="false">CONCATENATE($L82," ",女子ｴﾝﾄﾘｰ!$L44)</f>
        <v>#N/A</v>
      </c>
      <c r="K82" s="0" t="e">
        <f aca="false">VLOOKUP(女子ｴﾝﾄﾘｰ!$I44,code!$B$3:$D$32,3,FALSE())</f>
        <v>#N/A</v>
      </c>
      <c r="L82" s="0" t="e">
        <f aca="false">VLOOKUP(女子ｴﾝﾄﾘｰ!$K44,code!$B$3:$D$32,3,FALSE())</f>
        <v>#N/A</v>
      </c>
    </row>
    <row r="83" customFormat="false" ht="13.5" hidden="false" customHeight="false" outlineLevel="0" collapsed="false">
      <c r="A83" s="123" t="n">
        <v>74</v>
      </c>
      <c r="C83" s="0" t="n">
        <v>2</v>
      </c>
      <c r="D83" s="0" t="n">
        <v>38</v>
      </c>
      <c r="E83" s="0" t="n">
        <f aca="false">女子ｴﾝﾄﾘｰ!C45</f>
        <v>0</v>
      </c>
      <c r="F83" s="0" t="n">
        <f aca="false">女子ｴﾝﾄﾘｰ!$D45</f>
        <v>0</v>
      </c>
      <c r="G83" s="0" t="str">
        <f aca="false">IF(女子ｴﾝﾄﾘｰ!$H45="",CONCATENATE(女子ｴﾝﾄﾘｰ!$E45," ",女子ｴﾝﾄﾘｰ!$F45),CONCATENATE(女子ｴﾝﾄﾘｰ!$E45," ",女子ｴﾝﾄﾘｰ!$F45," ","(",女子ｴﾝﾄﾘｰ!$H45,")"))</f>
        <v> </v>
      </c>
      <c r="H83" s="0" t="str">
        <f aca="false">ASC(女子ｴﾝﾄﾘｰ!$G45)</f>
        <v/>
      </c>
      <c r="I83" s="0" t="e">
        <f aca="false">CONCATENATE($K83," ",女子ｴﾝﾄﾘｰ!$J45)</f>
        <v>#N/A</v>
      </c>
      <c r="J83" s="0" t="e">
        <f aca="false">CONCATENATE($L83," ",女子ｴﾝﾄﾘｰ!$L45)</f>
        <v>#N/A</v>
      </c>
      <c r="K83" s="0" t="e">
        <f aca="false">VLOOKUP(女子ｴﾝﾄﾘｰ!$I45,code!$B$3:$D$32,3,FALSE())</f>
        <v>#N/A</v>
      </c>
      <c r="L83" s="0" t="e">
        <f aca="false">VLOOKUP(女子ｴﾝﾄﾘｰ!$K45,code!$B$3:$D$32,3,FALSE())</f>
        <v>#N/A</v>
      </c>
    </row>
    <row r="84" customFormat="false" ht="13.5" hidden="false" customHeight="false" outlineLevel="0" collapsed="false">
      <c r="A84" s="123" t="n">
        <v>75</v>
      </c>
      <c r="C84" s="0" t="n">
        <v>2</v>
      </c>
      <c r="D84" s="0" t="n">
        <v>38</v>
      </c>
      <c r="E84" s="0" t="n">
        <f aca="false">女子ｴﾝﾄﾘｰ!C46</f>
        <v>0</v>
      </c>
      <c r="F84" s="0" t="n">
        <f aca="false">女子ｴﾝﾄﾘｰ!$D46</f>
        <v>0</v>
      </c>
      <c r="G84" s="0" t="str">
        <f aca="false">IF(女子ｴﾝﾄﾘｰ!$H46="",CONCATENATE(女子ｴﾝﾄﾘｰ!$E46," ",女子ｴﾝﾄﾘｰ!$F46),CONCATENATE(女子ｴﾝﾄﾘｰ!$E46," ",女子ｴﾝﾄﾘｰ!$F46," ","(",女子ｴﾝﾄﾘｰ!$H46,")"))</f>
        <v> </v>
      </c>
      <c r="H84" s="0" t="str">
        <f aca="false">ASC(女子ｴﾝﾄﾘｰ!$G46)</f>
        <v/>
      </c>
      <c r="I84" s="0" t="e">
        <f aca="false">CONCATENATE($K84," ",女子ｴﾝﾄﾘｰ!$J46)</f>
        <v>#N/A</v>
      </c>
      <c r="J84" s="0" t="e">
        <f aca="false">CONCATENATE($L84," ",女子ｴﾝﾄﾘｰ!$L46)</f>
        <v>#N/A</v>
      </c>
      <c r="K84" s="0" t="e">
        <f aca="false">VLOOKUP(女子ｴﾝﾄﾘｰ!$I46,code!$B$3:$D$32,3,FALSE())</f>
        <v>#N/A</v>
      </c>
      <c r="L84" s="0" t="e">
        <f aca="false">VLOOKUP(女子ｴﾝﾄﾘｰ!$K46,code!$B$3:$D$32,3,FALSE())</f>
        <v>#N/A</v>
      </c>
    </row>
    <row r="85" customFormat="false" ht="13.5" hidden="false" customHeight="false" outlineLevel="0" collapsed="false">
      <c r="A85" s="123" t="n">
        <v>76</v>
      </c>
      <c r="C85" s="0" t="n">
        <v>2</v>
      </c>
      <c r="D85" s="0" t="n">
        <v>38</v>
      </c>
      <c r="E85" s="0" t="n">
        <f aca="false">女子ｴﾝﾄﾘｰ!C47</f>
        <v>0</v>
      </c>
      <c r="F85" s="0" t="n">
        <f aca="false">女子ｴﾝﾄﾘｰ!$D47</f>
        <v>0</v>
      </c>
      <c r="G85" s="0" t="str">
        <f aca="false">IF(女子ｴﾝﾄﾘｰ!$H47="",CONCATENATE(女子ｴﾝﾄﾘｰ!$E47," ",女子ｴﾝﾄﾘｰ!$F47),CONCATENATE(女子ｴﾝﾄﾘｰ!$E47," ",女子ｴﾝﾄﾘｰ!$F47," ","(",女子ｴﾝﾄﾘｰ!$H47,")"))</f>
        <v> </v>
      </c>
      <c r="H85" s="0" t="str">
        <f aca="false">ASC(女子ｴﾝﾄﾘｰ!$G47)</f>
        <v/>
      </c>
      <c r="I85" s="0" t="e">
        <f aca="false">CONCATENATE($K85," ",女子ｴﾝﾄﾘｰ!$J47)</f>
        <v>#N/A</v>
      </c>
      <c r="J85" s="0" t="e">
        <f aca="false">CONCATENATE($L85," ",女子ｴﾝﾄﾘｰ!$L47)</f>
        <v>#N/A</v>
      </c>
      <c r="K85" s="0" t="e">
        <f aca="false">VLOOKUP(女子ｴﾝﾄﾘｰ!$I47,code!$B$3:$D$32,3,FALSE())</f>
        <v>#N/A</v>
      </c>
      <c r="L85" s="0" t="e">
        <f aca="false">VLOOKUP(女子ｴﾝﾄﾘｰ!$K47,code!$B$3:$D$32,3,FALSE())</f>
        <v>#N/A</v>
      </c>
    </row>
    <row r="86" customFormat="false" ht="13.5" hidden="false" customHeight="false" outlineLevel="0" collapsed="false">
      <c r="A86" s="123" t="n">
        <v>77</v>
      </c>
      <c r="C86" s="0" t="n">
        <v>2</v>
      </c>
      <c r="D86" s="0" t="n">
        <v>38</v>
      </c>
      <c r="E86" s="0" t="n">
        <f aca="false">女子ｴﾝﾄﾘｰ!C48</f>
        <v>0</v>
      </c>
      <c r="F86" s="0" t="n">
        <f aca="false">女子ｴﾝﾄﾘｰ!$D48</f>
        <v>0</v>
      </c>
      <c r="G86" s="0" t="str">
        <f aca="false">IF(女子ｴﾝﾄﾘｰ!$H48="",CONCATENATE(女子ｴﾝﾄﾘｰ!$E48," ",女子ｴﾝﾄﾘｰ!$F48),CONCATENATE(女子ｴﾝﾄﾘｰ!$E48," ",女子ｴﾝﾄﾘｰ!$F48," ","(",女子ｴﾝﾄﾘｰ!$H48,")"))</f>
        <v> </v>
      </c>
      <c r="H86" s="0" t="str">
        <f aca="false">ASC(女子ｴﾝﾄﾘｰ!$G48)</f>
        <v/>
      </c>
      <c r="I86" s="0" t="e">
        <f aca="false">CONCATENATE($K86," ",女子ｴﾝﾄﾘｰ!$J48)</f>
        <v>#N/A</v>
      </c>
      <c r="J86" s="0" t="e">
        <f aca="false">CONCATENATE($L86," ",女子ｴﾝﾄﾘｰ!$L48)</f>
        <v>#N/A</v>
      </c>
      <c r="K86" s="0" t="e">
        <f aca="false">VLOOKUP(女子ｴﾝﾄﾘｰ!$I48,code!$B$3:$D$32,3,FALSE())</f>
        <v>#N/A</v>
      </c>
      <c r="L86" s="0" t="e">
        <f aca="false">VLOOKUP(女子ｴﾝﾄﾘｰ!$K48,code!$B$3:$D$32,3,FALSE())</f>
        <v>#N/A</v>
      </c>
    </row>
    <row r="87" customFormat="false" ht="13.5" hidden="false" customHeight="false" outlineLevel="0" collapsed="false">
      <c r="A87" s="123" t="n">
        <v>78</v>
      </c>
      <c r="C87" s="0" t="n">
        <v>2</v>
      </c>
      <c r="D87" s="0" t="n">
        <v>38</v>
      </c>
      <c r="E87" s="0" t="n">
        <f aca="false">女子ｴﾝﾄﾘｰ!C49</f>
        <v>0</v>
      </c>
      <c r="F87" s="0" t="n">
        <f aca="false">女子ｴﾝﾄﾘｰ!$D49</f>
        <v>0</v>
      </c>
      <c r="G87" s="0" t="str">
        <f aca="false">IF(女子ｴﾝﾄﾘｰ!$H49="",CONCATENATE(女子ｴﾝﾄﾘｰ!$E49," ",女子ｴﾝﾄﾘｰ!$F49),CONCATENATE(女子ｴﾝﾄﾘｰ!$E49," ",女子ｴﾝﾄﾘｰ!$F49," ","(",女子ｴﾝﾄﾘｰ!$H49,")"))</f>
        <v> </v>
      </c>
      <c r="H87" s="0" t="str">
        <f aca="false">ASC(女子ｴﾝﾄﾘｰ!$G49)</f>
        <v/>
      </c>
      <c r="I87" s="0" t="e">
        <f aca="false">CONCATENATE($K87," ",女子ｴﾝﾄﾘｰ!$J49)</f>
        <v>#N/A</v>
      </c>
      <c r="J87" s="0" t="e">
        <f aca="false">CONCATENATE($L87," ",女子ｴﾝﾄﾘｰ!$L49)</f>
        <v>#N/A</v>
      </c>
      <c r="K87" s="0" t="e">
        <f aca="false">VLOOKUP(女子ｴﾝﾄﾘｰ!$I49,code!$B$3:$D$32,3,FALSE())</f>
        <v>#N/A</v>
      </c>
      <c r="L87" s="0" t="e">
        <f aca="false">VLOOKUP(女子ｴﾝﾄﾘｰ!$K49,code!$B$3:$D$32,3,FALSE())</f>
        <v>#N/A</v>
      </c>
    </row>
    <row r="88" customFormat="false" ht="13.5" hidden="false" customHeight="false" outlineLevel="0" collapsed="false">
      <c r="A88" s="123" t="n">
        <v>79</v>
      </c>
      <c r="C88" s="0" t="n">
        <v>2</v>
      </c>
      <c r="D88" s="0" t="n">
        <v>38</v>
      </c>
      <c r="E88" s="0" t="n">
        <f aca="false">女子ｴﾝﾄﾘｰ!C50</f>
        <v>0</v>
      </c>
      <c r="F88" s="0" t="n">
        <f aca="false">女子ｴﾝﾄﾘｰ!$D50</f>
        <v>0</v>
      </c>
      <c r="G88" s="0" t="str">
        <f aca="false">IF(女子ｴﾝﾄﾘｰ!$H50="",CONCATENATE(女子ｴﾝﾄﾘｰ!$E50," ",女子ｴﾝﾄﾘｰ!$F50),CONCATENATE(女子ｴﾝﾄﾘｰ!$E50," ",女子ｴﾝﾄﾘｰ!$F50," ","(",女子ｴﾝﾄﾘｰ!$H50,")"))</f>
        <v> </v>
      </c>
      <c r="H88" s="0" t="str">
        <f aca="false">ASC(女子ｴﾝﾄﾘｰ!$G50)</f>
        <v/>
      </c>
      <c r="I88" s="0" t="e">
        <f aca="false">CONCATENATE($K88," ",女子ｴﾝﾄﾘｰ!$J50)</f>
        <v>#N/A</v>
      </c>
      <c r="J88" s="0" t="e">
        <f aca="false">CONCATENATE($L88," ",女子ｴﾝﾄﾘｰ!$L50)</f>
        <v>#N/A</v>
      </c>
      <c r="K88" s="0" t="e">
        <f aca="false">VLOOKUP(女子ｴﾝﾄﾘｰ!$I50,code!$B$3:$D$32,3,FALSE())</f>
        <v>#N/A</v>
      </c>
      <c r="L88" s="0" t="e">
        <f aca="false">VLOOKUP(女子ｴﾝﾄﾘｰ!$K50,code!$B$3:$D$32,3,FALSE())</f>
        <v>#N/A</v>
      </c>
    </row>
    <row r="89" customFormat="false" ht="13.5" hidden="false" customHeight="false" outlineLevel="0" collapsed="false">
      <c r="A89" s="123" t="n">
        <v>80</v>
      </c>
      <c r="C89" s="0" t="n">
        <v>2</v>
      </c>
      <c r="D89" s="0" t="n">
        <v>38</v>
      </c>
      <c r="E89" s="0" t="n">
        <f aca="false">女子ｴﾝﾄﾘｰ!C51</f>
        <v>0</v>
      </c>
      <c r="F89" s="0" t="n">
        <f aca="false">女子ｴﾝﾄﾘｰ!$D51</f>
        <v>0</v>
      </c>
      <c r="G89" s="0" t="str">
        <f aca="false">IF(女子ｴﾝﾄﾘｰ!$H51="",CONCATENATE(女子ｴﾝﾄﾘｰ!$E51," ",女子ｴﾝﾄﾘｰ!$F51),CONCATENATE(女子ｴﾝﾄﾘｰ!$E51," ",女子ｴﾝﾄﾘｰ!$F51," ","(",女子ｴﾝﾄﾘｰ!$H51,")"))</f>
        <v> </v>
      </c>
      <c r="H89" s="0" t="str">
        <f aca="false">ASC(女子ｴﾝﾄﾘｰ!$G51)</f>
        <v/>
      </c>
      <c r="I89" s="0" t="e">
        <f aca="false">CONCATENATE($K89," ",女子ｴﾝﾄﾘｰ!$J51)</f>
        <v>#N/A</v>
      </c>
      <c r="J89" s="0" t="e">
        <f aca="false">CONCATENATE($L89," ",女子ｴﾝﾄﾘｰ!$L51)</f>
        <v>#N/A</v>
      </c>
      <c r="K89" s="0" t="e">
        <f aca="false">VLOOKUP(女子ｴﾝﾄﾘｰ!$I51,code!$B$3:$D$32,3,FALSE())</f>
        <v>#N/A</v>
      </c>
      <c r="L89" s="0" t="e">
        <f aca="false">VLOOKUP(女子ｴﾝﾄﾘｰ!$K51,code!$B$3:$D$32,3,FALSE())</f>
        <v>#N/A</v>
      </c>
    </row>
    <row r="90" customFormat="false" ht="13.5" hidden="false" customHeight="false" outlineLevel="0" collapsed="false">
      <c r="A90" s="123" t="n">
        <v>81</v>
      </c>
      <c r="C90" s="0" t="n">
        <v>2</v>
      </c>
      <c r="D90" s="0" t="n">
        <v>38</v>
      </c>
      <c r="E90" s="0" t="n">
        <f aca="false">女子ｴﾝﾄﾘｰ!C52</f>
        <v>0</v>
      </c>
      <c r="F90" s="0" t="n">
        <f aca="false">女子ｴﾝﾄﾘｰ!$D52</f>
        <v>0</v>
      </c>
      <c r="G90" s="0" t="str">
        <f aca="false">IF(女子ｴﾝﾄﾘｰ!$H52="",CONCATENATE(女子ｴﾝﾄﾘｰ!$E52," ",女子ｴﾝﾄﾘｰ!$F52),CONCATENATE(女子ｴﾝﾄﾘｰ!$E52," ",女子ｴﾝﾄﾘｰ!$F52," ","(",女子ｴﾝﾄﾘｰ!$H52,")"))</f>
        <v> </v>
      </c>
      <c r="H90" s="0" t="str">
        <f aca="false">ASC(女子ｴﾝﾄﾘｰ!$G52)</f>
        <v/>
      </c>
      <c r="I90" s="0" t="e">
        <f aca="false">CONCATENATE($K90," ",女子ｴﾝﾄﾘｰ!$J52)</f>
        <v>#N/A</v>
      </c>
      <c r="J90" s="0" t="e">
        <f aca="false">CONCATENATE($L90," ",女子ｴﾝﾄﾘｰ!$L52)</f>
        <v>#N/A</v>
      </c>
      <c r="K90" s="0" t="e">
        <f aca="false">VLOOKUP(女子ｴﾝﾄﾘｰ!$I52,code!$B$3:$D$32,3,FALSE())</f>
        <v>#N/A</v>
      </c>
      <c r="L90" s="0" t="e">
        <f aca="false">VLOOKUP(女子ｴﾝﾄﾘｰ!$K52,code!$B$3:$D$32,3,FALSE())</f>
        <v>#N/A</v>
      </c>
    </row>
    <row r="91" customFormat="false" ht="13.5" hidden="false" customHeight="false" outlineLevel="0" collapsed="false">
      <c r="A91" s="123" t="n">
        <v>82</v>
      </c>
      <c r="C91" s="0" t="n">
        <v>2</v>
      </c>
      <c r="D91" s="0" t="n">
        <v>38</v>
      </c>
      <c r="E91" s="0" t="n">
        <f aca="false">女子ｴﾝﾄﾘｰ!C53</f>
        <v>0</v>
      </c>
      <c r="F91" s="0" t="n">
        <f aca="false">女子ｴﾝﾄﾘｰ!$D53</f>
        <v>0</v>
      </c>
      <c r="G91" s="0" t="str">
        <f aca="false">IF(女子ｴﾝﾄﾘｰ!$H53="",CONCATENATE(女子ｴﾝﾄﾘｰ!$E53," ",女子ｴﾝﾄﾘｰ!$F53),CONCATENATE(女子ｴﾝﾄﾘｰ!$E53," ",女子ｴﾝﾄﾘｰ!$F53," ","(",女子ｴﾝﾄﾘｰ!$H53,")"))</f>
        <v> </v>
      </c>
      <c r="H91" s="0" t="str">
        <f aca="false">ASC(女子ｴﾝﾄﾘｰ!$G53)</f>
        <v/>
      </c>
      <c r="I91" s="0" t="e">
        <f aca="false">CONCATENATE($K91," ",女子ｴﾝﾄﾘｰ!$J53)</f>
        <v>#N/A</v>
      </c>
      <c r="J91" s="0" t="e">
        <f aca="false">CONCATENATE($L91," ",女子ｴﾝﾄﾘｰ!$L53)</f>
        <v>#N/A</v>
      </c>
      <c r="K91" s="0" t="e">
        <f aca="false">VLOOKUP(女子ｴﾝﾄﾘｰ!$I53,code!$B$3:$D$32,3,FALSE())</f>
        <v>#N/A</v>
      </c>
      <c r="L91" s="0" t="e">
        <f aca="false">VLOOKUP(女子ｴﾝﾄﾘｰ!$K53,code!$B$3:$D$32,3,FALSE())</f>
        <v>#N/A</v>
      </c>
    </row>
    <row r="92" customFormat="false" ht="13.5" hidden="false" customHeight="false" outlineLevel="0" collapsed="false">
      <c r="A92" s="123" t="n">
        <v>83</v>
      </c>
      <c r="C92" s="0" t="n">
        <v>2</v>
      </c>
      <c r="D92" s="0" t="n">
        <v>38</v>
      </c>
      <c r="E92" s="0" t="n">
        <f aca="false">女子ｴﾝﾄﾘｰ!C54</f>
        <v>0</v>
      </c>
      <c r="F92" s="0" t="n">
        <f aca="false">女子ｴﾝﾄﾘｰ!$D54</f>
        <v>0</v>
      </c>
      <c r="G92" s="0" t="str">
        <f aca="false">IF(女子ｴﾝﾄﾘｰ!$H54="",CONCATENATE(女子ｴﾝﾄﾘｰ!$E54," ",女子ｴﾝﾄﾘｰ!$F54),CONCATENATE(女子ｴﾝﾄﾘｰ!$E54," ",女子ｴﾝﾄﾘｰ!$F54," ","(",女子ｴﾝﾄﾘｰ!$H54,")"))</f>
        <v> </v>
      </c>
      <c r="H92" s="0" t="str">
        <f aca="false">ASC(女子ｴﾝﾄﾘｰ!$G54)</f>
        <v/>
      </c>
      <c r="I92" s="0" t="e">
        <f aca="false">CONCATENATE($K92," ",女子ｴﾝﾄﾘｰ!$J54)</f>
        <v>#N/A</v>
      </c>
      <c r="J92" s="0" t="e">
        <f aca="false">CONCATENATE($L92," ",女子ｴﾝﾄﾘｰ!$L54)</f>
        <v>#N/A</v>
      </c>
      <c r="K92" s="0" t="e">
        <f aca="false">VLOOKUP(女子ｴﾝﾄﾘｰ!$I54,code!$B$3:$D$32,3,FALSE())</f>
        <v>#N/A</v>
      </c>
      <c r="L92" s="0" t="e">
        <f aca="false">VLOOKUP(女子ｴﾝﾄﾘｰ!$K54,code!$B$3:$D$32,3,FALSE())</f>
        <v>#N/A</v>
      </c>
    </row>
    <row r="93" customFormat="false" ht="13.5" hidden="false" customHeight="false" outlineLevel="0" collapsed="false">
      <c r="A93" s="123" t="n">
        <v>84</v>
      </c>
      <c r="C93" s="0" t="n">
        <v>2</v>
      </c>
      <c r="D93" s="0" t="n">
        <v>38</v>
      </c>
      <c r="E93" s="0" t="n">
        <f aca="false">女子ｴﾝﾄﾘｰ!C55</f>
        <v>0</v>
      </c>
      <c r="F93" s="0" t="n">
        <f aca="false">女子ｴﾝﾄﾘｰ!$D55</f>
        <v>0</v>
      </c>
      <c r="G93" s="0" t="str">
        <f aca="false">IF(女子ｴﾝﾄﾘｰ!$H55="",CONCATENATE(女子ｴﾝﾄﾘｰ!$E55," ",女子ｴﾝﾄﾘｰ!$F55),CONCATENATE(女子ｴﾝﾄﾘｰ!$E55," ",女子ｴﾝﾄﾘｰ!$F55," ","(",女子ｴﾝﾄﾘｰ!$H55,")"))</f>
        <v> </v>
      </c>
      <c r="H93" s="0" t="str">
        <f aca="false">ASC(女子ｴﾝﾄﾘｰ!$G55)</f>
        <v/>
      </c>
      <c r="I93" s="0" t="e">
        <f aca="false">CONCATENATE($K93," ",女子ｴﾝﾄﾘｰ!$J55)</f>
        <v>#N/A</v>
      </c>
      <c r="J93" s="0" t="e">
        <f aca="false">CONCATENATE($L93," ",女子ｴﾝﾄﾘｰ!$L55)</f>
        <v>#N/A</v>
      </c>
      <c r="K93" s="0" t="e">
        <f aca="false">VLOOKUP(女子ｴﾝﾄﾘｰ!$I55,code!$B$3:$D$32,3,FALSE())</f>
        <v>#N/A</v>
      </c>
      <c r="L93" s="0" t="e">
        <f aca="false">VLOOKUP(女子ｴﾝﾄﾘｰ!$K55,code!$B$3:$D$32,3,FALSE())</f>
        <v>#N/A</v>
      </c>
    </row>
    <row r="94" customFormat="false" ht="13.5" hidden="false" customHeight="false" outlineLevel="0" collapsed="false">
      <c r="A94" s="123" t="n">
        <v>85</v>
      </c>
      <c r="C94" s="0" t="n">
        <v>2</v>
      </c>
      <c r="D94" s="0" t="n">
        <v>38</v>
      </c>
      <c r="E94" s="0" t="n">
        <f aca="false">女子ｴﾝﾄﾘｰ!C56</f>
        <v>0</v>
      </c>
      <c r="F94" s="0" t="n">
        <f aca="false">女子ｴﾝﾄﾘｰ!$D56</f>
        <v>0</v>
      </c>
      <c r="G94" s="0" t="str">
        <f aca="false">IF(女子ｴﾝﾄﾘｰ!$H56="",CONCATENATE(女子ｴﾝﾄﾘｰ!$E56," ",女子ｴﾝﾄﾘｰ!$F56),CONCATENATE(女子ｴﾝﾄﾘｰ!$E56," ",女子ｴﾝﾄﾘｰ!$F56," ","(",女子ｴﾝﾄﾘｰ!$H56,")"))</f>
        <v> </v>
      </c>
      <c r="H94" s="0" t="str">
        <f aca="false">ASC(女子ｴﾝﾄﾘｰ!$G56)</f>
        <v/>
      </c>
      <c r="I94" s="0" t="e">
        <f aca="false">CONCATENATE($K94," ",女子ｴﾝﾄﾘｰ!$J56)</f>
        <v>#N/A</v>
      </c>
      <c r="J94" s="0" t="e">
        <f aca="false">CONCATENATE($L94," ",女子ｴﾝﾄﾘｰ!$L56)</f>
        <v>#N/A</v>
      </c>
      <c r="K94" s="0" t="e">
        <f aca="false">VLOOKUP(女子ｴﾝﾄﾘｰ!$I56,code!$B$3:$D$32,3,FALSE())</f>
        <v>#N/A</v>
      </c>
      <c r="L94" s="0" t="e">
        <f aca="false">VLOOKUP(女子ｴﾝﾄﾘｰ!$K56,code!$B$3:$D$32,3,FALSE())</f>
        <v>#N/A</v>
      </c>
    </row>
    <row r="95" customFormat="false" ht="13.5" hidden="false" customHeight="false" outlineLevel="0" collapsed="false">
      <c r="A95" s="123" t="n">
        <v>86</v>
      </c>
      <c r="C95" s="0" t="n">
        <v>2</v>
      </c>
      <c r="D95" s="0" t="n">
        <v>38</v>
      </c>
      <c r="E95" s="0" t="n">
        <f aca="false">女子ｴﾝﾄﾘｰ!C57</f>
        <v>0</v>
      </c>
      <c r="F95" s="0" t="n">
        <f aca="false">女子ｴﾝﾄﾘｰ!$D57</f>
        <v>0</v>
      </c>
      <c r="G95" s="0" t="str">
        <f aca="false">IF(女子ｴﾝﾄﾘｰ!$H57="",CONCATENATE(女子ｴﾝﾄﾘｰ!$E57," ",女子ｴﾝﾄﾘｰ!$F57),CONCATENATE(女子ｴﾝﾄﾘｰ!$E57," ",女子ｴﾝﾄﾘｰ!$F57," ","(",女子ｴﾝﾄﾘｰ!$H57,")"))</f>
        <v> </v>
      </c>
      <c r="H95" s="0" t="str">
        <f aca="false">ASC(女子ｴﾝﾄﾘｰ!$G57)</f>
        <v/>
      </c>
      <c r="I95" s="0" t="e">
        <f aca="false">CONCATENATE($K95," ",女子ｴﾝﾄﾘｰ!$J57)</f>
        <v>#N/A</v>
      </c>
      <c r="J95" s="0" t="e">
        <f aca="false">CONCATENATE($L95," ",女子ｴﾝﾄﾘｰ!$L57)</f>
        <v>#N/A</v>
      </c>
      <c r="K95" s="0" t="e">
        <f aca="false">VLOOKUP(女子ｴﾝﾄﾘｰ!$I57,code!$B$3:$D$32,3,FALSE())</f>
        <v>#N/A</v>
      </c>
      <c r="L95" s="0" t="e">
        <f aca="false">VLOOKUP(女子ｴﾝﾄﾘｰ!$K57,code!$B$3:$D$32,3,FALSE())</f>
        <v>#N/A</v>
      </c>
    </row>
    <row r="96" customFormat="false" ht="13.5" hidden="false" customHeight="false" outlineLevel="0" collapsed="false">
      <c r="A96" s="123" t="n">
        <v>87</v>
      </c>
      <c r="C96" s="0" t="n">
        <v>2</v>
      </c>
      <c r="D96" s="0" t="n">
        <v>38</v>
      </c>
      <c r="E96" s="0" t="n">
        <f aca="false">女子ｴﾝﾄﾘｰ!C58</f>
        <v>0</v>
      </c>
      <c r="F96" s="0" t="n">
        <f aca="false">女子ｴﾝﾄﾘｰ!$D58</f>
        <v>0</v>
      </c>
      <c r="G96" s="0" t="str">
        <f aca="false">IF(女子ｴﾝﾄﾘｰ!$H58="",CONCATENATE(女子ｴﾝﾄﾘｰ!$E58," ",女子ｴﾝﾄﾘｰ!$F58),CONCATENATE(女子ｴﾝﾄﾘｰ!$E58," ",女子ｴﾝﾄﾘｰ!$F58," ","(",女子ｴﾝﾄﾘｰ!$H58,")"))</f>
        <v> </v>
      </c>
      <c r="H96" s="0" t="str">
        <f aca="false">ASC(女子ｴﾝﾄﾘｰ!$G58)</f>
        <v/>
      </c>
      <c r="I96" s="0" t="e">
        <f aca="false">CONCATENATE($K96," ",女子ｴﾝﾄﾘｰ!$J58)</f>
        <v>#N/A</v>
      </c>
      <c r="J96" s="0" t="e">
        <f aca="false">CONCATENATE($L96," ",女子ｴﾝﾄﾘｰ!$L58)</f>
        <v>#N/A</v>
      </c>
      <c r="K96" s="0" t="e">
        <f aca="false">VLOOKUP(女子ｴﾝﾄﾘｰ!$I58,code!$B$3:$D$32,3,FALSE())</f>
        <v>#N/A</v>
      </c>
      <c r="L96" s="0" t="e">
        <f aca="false">VLOOKUP(女子ｴﾝﾄﾘｰ!$K58,code!$B$3:$D$32,3,FALSE())</f>
        <v>#N/A</v>
      </c>
    </row>
    <row r="97" customFormat="false" ht="13.5" hidden="false" customHeight="false" outlineLevel="0" collapsed="false">
      <c r="A97" s="123" t="n">
        <v>88</v>
      </c>
      <c r="C97" s="0" t="n">
        <v>2</v>
      </c>
      <c r="D97" s="0" t="n">
        <v>38</v>
      </c>
      <c r="E97" s="0" t="n">
        <f aca="false">女子ｴﾝﾄﾘｰ!C59</f>
        <v>0</v>
      </c>
      <c r="F97" s="0" t="n">
        <f aca="false">女子ｴﾝﾄﾘｰ!$D59</f>
        <v>0</v>
      </c>
      <c r="G97" s="0" t="str">
        <f aca="false">IF(女子ｴﾝﾄﾘｰ!$H59="",CONCATENATE(女子ｴﾝﾄﾘｰ!$E59," ",女子ｴﾝﾄﾘｰ!$F59),CONCATENATE(女子ｴﾝﾄﾘｰ!$E59," ",女子ｴﾝﾄﾘｰ!$F59," ","(",女子ｴﾝﾄﾘｰ!$H59,")"))</f>
        <v> </v>
      </c>
      <c r="H97" s="0" t="str">
        <f aca="false">ASC(女子ｴﾝﾄﾘｰ!$G59)</f>
        <v/>
      </c>
      <c r="I97" s="0" t="e">
        <f aca="false">CONCATENATE($K97," ",女子ｴﾝﾄﾘｰ!$J59)</f>
        <v>#N/A</v>
      </c>
      <c r="J97" s="0" t="e">
        <f aca="false">CONCATENATE($L97," ",女子ｴﾝﾄﾘｰ!$L59)</f>
        <v>#N/A</v>
      </c>
      <c r="K97" s="0" t="e">
        <f aca="false">VLOOKUP(女子ｴﾝﾄﾘｰ!$I59,code!$B$3:$D$32,3,FALSE())</f>
        <v>#N/A</v>
      </c>
      <c r="L97" s="0" t="e">
        <f aca="false">VLOOKUP(女子ｴﾝﾄﾘｰ!$K59,code!$B$3:$D$32,3,FALSE())</f>
        <v>#N/A</v>
      </c>
    </row>
    <row r="98" customFormat="false" ht="13.5" hidden="false" customHeight="false" outlineLevel="0" collapsed="false">
      <c r="A98" s="123" t="n">
        <v>89</v>
      </c>
      <c r="C98" s="0" t="n">
        <v>2</v>
      </c>
      <c r="D98" s="0" t="n">
        <v>38</v>
      </c>
      <c r="E98" s="0" t="n">
        <f aca="false">女子ｴﾝﾄﾘｰ!C60</f>
        <v>0</v>
      </c>
      <c r="F98" s="0" t="n">
        <f aca="false">女子ｴﾝﾄﾘｰ!$D60</f>
        <v>0</v>
      </c>
      <c r="G98" s="0" t="str">
        <f aca="false">IF(女子ｴﾝﾄﾘｰ!$H60="",CONCATENATE(女子ｴﾝﾄﾘｰ!$E60," ",女子ｴﾝﾄﾘｰ!$F60),CONCATENATE(女子ｴﾝﾄﾘｰ!$E60," ",女子ｴﾝﾄﾘｰ!$F60," ","(",女子ｴﾝﾄﾘｰ!$H60,")"))</f>
        <v> </v>
      </c>
      <c r="H98" s="0" t="str">
        <f aca="false">ASC(女子ｴﾝﾄﾘｰ!$G60)</f>
        <v/>
      </c>
      <c r="I98" s="0" t="e">
        <f aca="false">CONCATENATE($K98," ",女子ｴﾝﾄﾘｰ!$J60)</f>
        <v>#N/A</v>
      </c>
      <c r="J98" s="0" t="e">
        <f aca="false">CONCATENATE($L98," ",女子ｴﾝﾄﾘｰ!$L60)</f>
        <v>#N/A</v>
      </c>
      <c r="K98" s="0" t="e">
        <f aca="false">VLOOKUP(女子ｴﾝﾄﾘｰ!$I60,code!$B$3:$D$32,3,FALSE())</f>
        <v>#N/A</v>
      </c>
      <c r="L98" s="0" t="e">
        <f aca="false">VLOOKUP(女子ｴﾝﾄﾘｰ!$K60,code!$B$3:$D$32,3,FALSE())</f>
        <v>#N/A</v>
      </c>
    </row>
    <row r="99" customFormat="false" ht="13.5" hidden="false" customHeight="false" outlineLevel="0" collapsed="false">
      <c r="A99" s="123" t="n">
        <v>90</v>
      </c>
      <c r="C99" s="0" t="n">
        <v>2</v>
      </c>
      <c r="D99" s="0" t="n">
        <v>38</v>
      </c>
      <c r="E99" s="0" t="n">
        <f aca="false">女子ｴﾝﾄﾘｰ!C61</f>
        <v>0</v>
      </c>
      <c r="F99" s="0" t="n">
        <f aca="false">女子ｴﾝﾄﾘｰ!$D61</f>
        <v>0</v>
      </c>
      <c r="G99" s="0" t="str">
        <f aca="false">IF(女子ｴﾝﾄﾘｰ!$H61="",CONCATENATE(女子ｴﾝﾄﾘｰ!$E61," ",女子ｴﾝﾄﾘｰ!$F61),CONCATENATE(女子ｴﾝﾄﾘｰ!$E61," ",女子ｴﾝﾄﾘｰ!$F61," ","(",女子ｴﾝﾄﾘｰ!$H61,")"))</f>
        <v> </v>
      </c>
      <c r="H99" s="0" t="str">
        <f aca="false">ASC(女子ｴﾝﾄﾘｰ!$G61)</f>
        <v/>
      </c>
      <c r="I99" s="0" t="e">
        <f aca="false">CONCATENATE($K99," ",女子ｴﾝﾄﾘｰ!$J61)</f>
        <v>#N/A</v>
      </c>
      <c r="J99" s="0" t="e">
        <f aca="false">CONCATENATE($L99," ",女子ｴﾝﾄﾘｰ!$L61)</f>
        <v>#N/A</v>
      </c>
      <c r="K99" s="0" t="e">
        <f aca="false">VLOOKUP(女子ｴﾝﾄﾘｰ!$I61,code!$B$3:$D$32,3,FALSE())</f>
        <v>#N/A</v>
      </c>
      <c r="L99" s="0" t="e">
        <f aca="false">VLOOKUP(女子ｴﾝﾄﾘｰ!$K61,code!$B$3:$D$32,3,FALSE())</f>
        <v>#N/A</v>
      </c>
    </row>
    <row r="100" customFormat="false" ht="13.5" hidden="false" customHeight="false" outlineLevel="0" collapsed="false">
      <c r="A100" s="123" t="n">
        <v>91</v>
      </c>
      <c r="C100" s="0" t="n">
        <v>2</v>
      </c>
      <c r="D100" s="0" t="n">
        <v>38</v>
      </c>
      <c r="E100" s="0" t="n">
        <f aca="false">女子ｴﾝﾄﾘｰ!C62</f>
        <v>0</v>
      </c>
      <c r="F100" s="0" t="n">
        <f aca="false">女子ｴﾝﾄﾘｰ!$D62</f>
        <v>0</v>
      </c>
      <c r="G100" s="0" t="str">
        <f aca="false">IF(女子ｴﾝﾄﾘｰ!$H62="",CONCATENATE(女子ｴﾝﾄﾘｰ!$E62," ",女子ｴﾝﾄﾘｰ!$F62),CONCATENATE(女子ｴﾝﾄﾘｰ!$E62," ",女子ｴﾝﾄﾘｰ!$F62," ","(",女子ｴﾝﾄﾘｰ!$H62,")"))</f>
        <v> </v>
      </c>
      <c r="H100" s="0" t="str">
        <f aca="false">ASC(女子ｴﾝﾄﾘｰ!$G62)</f>
        <v/>
      </c>
      <c r="I100" s="0" t="e">
        <f aca="false">CONCATENATE($K100," ",女子ｴﾝﾄﾘｰ!$J62)</f>
        <v>#N/A</v>
      </c>
      <c r="J100" s="0" t="e">
        <f aca="false">CONCATENATE($L100," ",女子ｴﾝﾄﾘｰ!$L62)</f>
        <v>#N/A</v>
      </c>
      <c r="K100" s="0" t="e">
        <f aca="false">VLOOKUP(女子ｴﾝﾄﾘｰ!$I62,code!$B$3:$D$32,3,FALSE())</f>
        <v>#N/A</v>
      </c>
      <c r="L100" s="0" t="e">
        <f aca="false">VLOOKUP(女子ｴﾝﾄﾘｰ!$K62,code!$B$3:$D$32,3,FALSE())</f>
        <v>#N/A</v>
      </c>
    </row>
    <row r="101" customFormat="false" ht="13.5" hidden="false" customHeight="false" outlineLevel="0" collapsed="false">
      <c r="A101" s="123" t="n">
        <v>92</v>
      </c>
      <c r="C101" s="0" t="n">
        <v>2</v>
      </c>
      <c r="D101" s="0" t="n">
        <v>38</v>
      </c>
      <c r="E101" s="0" t="n">
        <f aca="false">女子ｴﾝﾄﾘｰ!C63</f>
        <v>0</v>
      </c>
      <c r="F101" s="0" t="n">
        <f aca="false">女子ｴﾝﾄﾘｰ!$D63</f>
        <v>0</v>
      </c>
      <c r="G101" s="0" t="str">
        <f aca="false">IF(女子ｴﾝﾄﾘｰ!$H63="",CONCATENATE(女子ｴﾝﾄﾘｰ!$E63," ",女子ｴﾝﾄﾘｰ!$F63),CONCATENATE(女子ｴﾝﾄﾘｰ!$E63," ",女子ｴﾝﾄﾘｰ!$F63," ","(",女子ｴﾝﾄﾘｰ!$H63,")"))</f>
        <v> </v>
      </c>
      <c r="H101" s="0" t="str">
        <f aca="false">ASC(女子ｴﾝﾄﾘｰ!$G63)</f>
        <v/>
      </c>
      <c r="I101" s="0" t="e">
        <f aca="false">CONCATENATE($K101," ",女子ｴﾝﾄﾘｰ!$J63)</f>
        <v>#N/A</v>
      </c>
      <c r="J101" s="0" t="e">
        <f aca="false">CONCATENATE($L101," ",女子ｴﾝﾄﾘｰ!$L63)</f>
        <v>#N/A</v>
      </c>
      <c r="K101" s="0" t="e">
        <f aca="false">VLOOKUP(女子ｴﾝﾄﾘｰ!$I63,code!$B$3:$D$32,3,FALSE())</f>
        <v>#N/A</v>
      </c>
      <c r="L101" s="0" t="e">
        <f aca="false">VLOOKUP(女子ｴﾝﾄﾘｰ!$K63,code!$B$3:$D$32,3,FALSE())</f>
        <v>#N/A</v>
      </c>
    </row>
    <row r="102" customFormat="false" ht="13.5" hidden="false" customHeight="false" outlineLevel="0" collapsed="false">
      <c r="A102" s="123" t="n">
        <v>93</v>
      </c>
      <c r="C102" s="0" t="n">
        <v>2</v>
      </c>
      <c r="D102" s="0" t="n">
        <v>38</v>
      </c>
      <c r="E102" s="0" t="n">
        <f aca="false">女子ｴﾝﾄﾘｰ!C64</f>
        <v>0</v>
      </c>
      <c r="F102" s="0" t="n">
        <f aca="false">女子ｴﾝﾄﾘｰ!$D64</f>
        <v>0</v>
      </c>
      <c r="G102" s="0" t="str">
        <f aca="false">IF(女子ｴﾝﾄﾘｰ!$H64="",CONCATENATE(女子ｴﾝﾄﾘｰ!$E64," ",女子ｴﾝﾄﾘｰ!$F64),CONCATENATE(女子ｴﾝﾄﾘｰ!$E64," ",女子ｴﾝﾄﾘｰ!$F64," ","(",女子ｴﾝﾄﾘｰ!$H64,")"))</f>
        <v> </v>
      </c>
      <c r="H102" s="0" t="str">
        <f aca="false">ASC(女子ｴﾝﾄﾘｰ!$G64)</f>
        <v/>
      </c>
      <c r="I102" s="0" t="e">
        <f aca="false">CONCATENATE($K102," ",女子ｴﾝﾄﾘｰ!$J64)</f>
        <v>#N/A</v>
      </c>
      <c r="J102" s="0" t="e">
        <f aca="false">CONCATENATE($L102," ",女子ｴﾝﾄﾘｰ!$L64)</f>
        <v>#N/A</v>
      </c>
      <c r="K102" s="0" t="e">
        <f aca="false">VLOOKUP(女子ｴﾝﾄﾘｰ!$I64,code!$B$3:$D$32,3,FALSE())</f>
        <v>#N/A</v>
      </c>
      <c r="L102" s="0" t="e">
        <f aca="false">VLOOKUP(女子ｴﾝﾄﾘｰ!$K64,code!$B$3:$D$32,3,FALSE())</f>
        <v>#N/A</v>
      </c>
    </row>
    <row r="103" customFormat="false" ht="13.5" hidden="false" customHeight="false" outlineLevel="0" collapsed="false">
      <c r="A103" s="123" t="n">
        <v>94</v>
      </c>
      <c r="C103" s="0" t="n">
        <v>2</v>
      </c>
      <c r="D103" s="0" t="n">
        <v>38</v>
      </c>
      <c r="E103" s="0" t="n">
        <f aca="false">女子ｴﾝﾄﾘｰ!C65</f>
        <v>0</v>
      </c>
      <c r="F103" s="0" t="n">
        <f aca="false">女子ｴﾝﾄﾘｰ!$D65</f>
        <v>0</v>
      </c>
      <c r="G103" s="0" t="str">
        <f aca="false">IF(女子ｴﾝﾄﾘｰ!$H65="",CONCATENATE(女子ｴﾝﾄﾘｰ!$E65," ",女子ｴﾝﾄﾘｰ!$F65),CONCATENATE(女子ｴﾝﾄﾘｰ!$E65," ",女子ｴﾝﾄﾘｰ!$F65," ","(",女子ｴﾝﾄﾘｰ!$H65,")"))</f>
        <v> </v>
      </c>
      <c r="H103" s="0" t="str">
        <f aca="false">ASC(女子ｴﾝﾄﾘｰ!$G65)</f>
        <v/>
      </c>
      <c r="I103" s="0" t="e">
        <f aca="false">CONCATENATE($K103," ",女子ｴﾝﾄﾘｰ!$J65)</f>
        <v>#N/A</v>
      </c>
      <c r="J103" s="0" t="e">
        <f aca="false">CONCATENATE($L103," ",女子ｴﾝﾄﾘｰ!$L65)</f>
        <v>#N/A</v>
      </c>
      <c r="K103" s="0" t="e">
        <f aca="false">VLOOKUP(女子ｴﾝﾄﾘｰ!$I65,code!$B$3:$D$32,3,FALSE())</f>
        <v>#N/A</v>
      </c>
      <c r="L103" s="0" t="e">
        <f aca="false">VLOOKUP(女子ｴﾝﾄﾘｰ!$K65,code!$B$3:$D$32,3,FALSE())</f>
        <v>#N/A</v>
      </c>
    </row>
    <row r="104" customFormat="false" ht="13.5" hidden="false" customHeight="false" outlineLevel="0" collapsed="false">
      <c r="A104" s="123" t="n">
        <v>95</v>
      </c>
      <c r="C104" s="0" t="n">
        <v>2</v>
      </c>
      <c r="D104" s="0" t="n">
        <v>38</v>
      </c>
      <c r="E104" s="0" t="n">
        <f aca="false">女子ｴﾝﾄﾘｰ!C66</f>
        <v>0</v>
      </c>
      <c r="F104" s="0" t="n">
        <f aca="false">女子ｴﾝﾄﾘｰ!$D66</f>
        <v>0</v>
      </c>
      <c r="G104" s="0" t="str">
        <f aca="false">IF(女子ｴﾝﾄﾘｰ!$H66="",CONCATENATE(女子ｴﾝﾄﾘｰ!$E66," ",女子ｴﾝﾄﾘｰ!$F66),CONCATENATE(女子ｴﾝﾄﾘｰ!$E66," ",女子ｴﾝﾄﾘｰ!$F66," ","(",女子ｴﾝﾄﾘｰ!$H66,")"))</f>
        <v> </v>
      </c>
      <c r="H104" s="0" t="str">
        <f aca="false">ASC(女子ｴﾝﾄﾘｰ!$G66)</f>
        <v/>
      </c>
      <c r="I104" s="0" t="e">
        <f aca="false">CONCATENATE($K104," ",女子ｴﾝﾄﾘｰ!$J66)</f>
        <v>#N/A</v>
      </c>
      <c r="J104" s="0" t="e">
        <f aca="false">CONCATENATE($L104," ",女子ｴﾝﾄﾘｰ!$L66)</f>
        <v>#N/A</v>
      </c>
      <c r="K104" s="0" t="e">
        <f aca="false">VLOOKUP(女子ｴﾝﾄﾘｰ!$I66,code!$B$3:$D$32,3,FALSE())</f>
        <v>#N/A</v>
      </c>
      <c r="L104" s="0" t="e">
        <f aca="false">VLOOKUP(女子ｴﾝﾄﾘｰ!$K66,code!$B$3:$D$32,3,FALSE())</f>
        <v>#N/A</v>
      </c>
    </row>
    <row r="105" customFormat="false" ht="13.5" hidden="false" customHeight="false" outlineLevel="0" collapsed="false">
      <c r="A105" s="123" t="n">
        <v>96</v>
      </c>
      <c r="C105" s="0" t="n">
        <v>2</v>
      </c>
      <c r="D105" s="0" t="n">
        <v>38</v>
      </c>
      <c r="E105" s="0" t="n">
        <f aca="false">女子ｴﾝﾄﾘｰ!C67</f>
        <v>0</v>
      </c>
      <c r="F105" s="0" t="n">
        <f aca="false">女子ｴﾝﾄﾘｰ!$D67</f>
        <v>0</v>
      </c>
      <c r="G105" s="0" t="str">
        <f aca="false">IF(女子ｴﾝﾄﾘｰ!$H67="",CONCATENATE(女子ｴﾝﾄﾘｰ!$E67," ",女子ｴﾝﾄﾘｰ!$F67),CONCATENATE(女子ｴﾝﾄﾘｰ!$E67," ",女子ｴﾝﾄﾘｰ!$F67," ","(",女子ｴﾝﾄﾘｰ!$H67,")"))</f>
        <v> </v>
      </c>
      <c r="H105" s="0" t="str">
        <f aca="false">ASC(女子ｴﾝﾄﾘｰ!$G67)</f>
        <v/>
      </c>
      <c r="I105" s="0" t="e">
        <f aca="false">CONCATENATE($K105," ",女子ｴﾝﾄﾘｰ!$J67)</f>
        <v>#N/A</v>
      </c>
      <c r="J105" s="0" t="e">
        <f aca="false">CONCATENATE($L105," ",女子ｴﾝﾄﾘｰ!$L67)</f>
        <v>#N/A</v>
      </c>
      <c r="K105" s="0" t="e">
        <f aca="false">VLOOKUP(女子ｴﾝﾄﾘｰ!$I67,code!$B$3:$D$32,3,FALSE())</f>
        <v>#N/A</v>
      </c>
      <c r="L105" s="0" t="e">
        <f aca="false">VLOOKUP(女子ｴﾝﾄﾘｰ!$K67,code!$B$3:$D$32,3,FALSE())</f>
        <v>#N/A</v>
      </c>
    </row>
    <row r="106" customFormat="false" ht="13.5" hidden="false" customHeight="false" outlineLevel="0" collapsed="false">
      <c r="A106" s="123" t="n">
        <v>97</v>
      </c>
      <c r="C106" s="0" t="n">
        <v>2</v>
      </c>
      <c r="D106" s="0" t="n">
        <v>38</v>
      </c>
      <c r="E106" s="0" t="n">
        <f aca="false">女子ｴﾝﾄﾘｰ!C68</f>
        <v>0</v>
      </c>
      <c r="F106" s="0" t="n">
        <f aca="false">女子ｴﾝﾄﾘｰ!$D68</f>
        <v>0</v>
      </c>
      <c r="G106" s="0" t="str">
        <f aca="false">IF(女子ｴﾝﾄﾘｰ!$H68="",CONCATENATE(女子ｴﾝﾄﾘｰ!$E68," ",女子ｴﾝﾄﾘｰ!$F68),CONCATENATE(女子ｴﾝﾄﾘｰ!$E68," ",女子ｴﾝﾄﾘｰ!$F68," ","(",女子ｴﾝﾄﾘｰ!$H68,")"))</f>
        <v> </v>
      </c>
      <c r="H106" s="0" t="str">
        <f aca="false">ASC(女子ｴﾝﾄﾘｰ!$G68)</f>
        <v/>
      </c>
      <c r="I106" s="0" t="e">
        <f aca="false">CONCATENATE($K106," ",女子ｴﾝﾄﾘｰ!$J68)</f>
        <v>#N/A</v>
      </c>
      <c r="J106" s="0" t="e">
        <f aca="false">CONCATENATE($L106," ",女子ｴﾝﾄﾘｰ!$L68)</f>
        <v>#N/A</v>
      </c>
      <c r="K106" s="0" t="e">
        <f aca="false">VLOOKUP(女子ｴﾝﾄﾘｰ!$I68,code!$B$3:$D$32,3,FALSE())</f>
        <v>#N/A</v>
      </c>
      <c r="L106" s="0" t="e">
        <f aca="false">VLOOKUP(女子ｴﾝﾄﾘｰ!$K68,code!$B$3:$D$32,3,FALSE())</f>
        <v>#N/A</v>
      </c>
    </row>
    <row r="107" customFormat="false" ht="13.5" hidden="false" customHeight="false" outlineLevel="0" collapsed="false">
      <c r="A107" s="123" t="n">
        <v>98</v>
      </c>
      <c r="C107" s="0" t="n">
        <v>2</v>
      </c>
      <c r="D107" s="0" t="n">
        <v>38</v>
      </c>
      <c r="E107" s="0" t="n">
        <f aca="false">女子ｴﾝﾄﾘｰ!C69</f>
        <v>0</v>
      </c>
      <c r="F107" s="0" t="n">
        <f aca="false">女子ｴﾝﾄﾘｰ!$D69</f>
        <v>0</v>
      </c>
      <c r="G107" s="0" t="str">
        <f aca="false">IF(女子ｴﾝﾄﾘｰ!$H69="",CONCATENATE(女子ｴﾝﾄﾘｰ!$E69," ",女子ｴﾝﾄﾘｰ!$F69),CONCATENATE(女子ｴﾝﾄﾘｰ!$E69," ",女子ｴﾝﾄﾘｰ!$F69," ","(",女子ｴﾝﾄﾘｰ!$H69,")"))</f>
        <v> </v>
      </c>
      <c r="H107" s="0" t="str">
        <f aca="false">ASC(女子ｴﾝﾄﾘｰ!$G69)</f>
        <v/>
      </c>
      <c r="I107" s="0" t="e">
        <f aca="false">CONCATENATE($K107," ",女子ｴﾝﾄﾘｰ!$J69)</f>
        <v>#N/A</v>
      </c>
      <c r="J107" s="0" t="e">
        <f aca="false">CONCATENATE($L107," ",女子ｴﾝﾄﾘｰ!$L69)</f>
        <v>#N/A</v>
      </c>
      <c r="K107" s="0" t="e">
        <f aca="false">VLOOKUP(女子ｴﾝﾄﾘｰ!$I69,code!$B$3:$D$32,3,FALSE())</f>
        <v>#N/A</v>
      </c>
      <c r="L107" s="0" t="e">
        <f aca="false">VLOOKUP(女子ｴﾝﾄﾘｰ!$K69,code!$B$3:$D$32,3,FALSE())</f>
        <v>#N/A</v>
      </c>
    </row>
    <row r="108" customFormat="false" ht="13.5" hidden="false" customHeight="false" outlineLevel="0" collapsed="false">
      <c r="A108" s="123" t="n">
        <v>99</v>
      </c>
      <c r="C108" s="0" t="n">
        <v>2</v>
      </c>
      <c r="D108" s="0" t="n">
        <v>38</v>
      </c>
      <c r="E108" s="0" t="n">
        <f aca="false">女子ｴﾝﾄﾘｰ!C70</f>
        <v>0</v>
      </c>
      <c r="F108" s="0" t="n">
        <f aca="false">女子ｴﾝﾄﾘｰ!$D70</f>
        <v>0</v>
      </c>
      <c r="G108" s="0" t="str">
        <f aca="false">IF(女子ｴﾝﾄﾘｰ!$H70="",CONCATENATE(女子ｴﾝﾄﾘｰ!$E70," ",女子ｴﾝﾄﾘｰ!$F70),CONCATENATE(女子ｴﾝﾄﾘｰ!$E70," ",女子ｴﾝﾄﾘｰ!$F70," ","(",女子ｴﾝﾄﾘｰ!$H70,")"))</f>
        <v> </v>
      </c>
      <c r="H108" s="0" t="str">
        <f aca="false">ASC(女子ｴﾝﾄﾘｰ!$G70)</f>
        <v/>
      </c>
      <c r="I108" s="0" t="e">
        <f aca="false">CONCATENATE($K108," ",女子ｴﾝﾄﾘｰ!$J70)</f>
        <v>#N/A</v>
      </c>
      <c r="J108" s="0" t="e">
        <f aca="false">CONCATENATE($L108," ",女子ｴﾝﾄﾘｰ!$L70)</f>
        <v>#N/A</v>
      </c>
      <c r="K108" s="0" t="e">
        <f aca="false">VLOOKUP(女子ｴﾝﾄﾘｰ!$I70,code!$B$3:$D$32,3,FALSE())</f>
        <v>#N/A</v>
      </c>
      <c r="L108" s="0" t="e">
        <f aca="false">VLOOKUP(女子ｴﾝﾄﾘｰ!$K70,code!$B$3:$D$32,3,FALSE())</f>
        <v>#N/A</v>
      </c>
    </row>
    <row r="109" customFormat="false" ht="13.5" hidden="false" customHeight="false" outlineLevel="0" collapsed="false">
      <c r="A109" s="123" t="n">
        <v>100</v>
      </c>
      <c r="C109" s="0" t="n">
        <v>2</v>
      </c>
      <c r="D109" s="0" t="n">
        <v>38</v>
      </c>
      <c r="E109" s="0" t="n">
        <f aca="false">女子ｴﾝﾄﾘｰ!C71</f>
        <v>0</v>
      </c>
      <c r="F109" s="0" t="n">
        <f aca="false">女子ｴﾝﾄﾘｰ!$D71</f>
        <v>0</v>
      </c>
      <c r="G109" s="0" t="str">
        <f aca="false">IF(女子ｴﾝﾄﾘｰ!$H71="",CONCATENATE(女子ｴﾝﾄﾘｰ!$E71," ",女子ｴﾝﾄﾘｰ!$F71),CONCATENATE(女子ｴﾝﾄﾘｰ!$E71," ",女子ｴﾝﾄﾘｰ!$F71," ","(",女子ｴﾝﾄﾘｰ!$H71,")"))</f>
        <v> </v>
      </c>
      <c r="H109" s="0" t="str">
        <f aca="false">ASC(女子ｴﾝﾄﾘｰ!$G71)</f>
        <v/>
      </c>
      <c r="I109" s="0" t="e">
        <f aca="false">CONCATENATE($K109," ",女子ｴﾝﾄﾘｰ!$J71)</f>
        <v>#N/A</v>
      </c>
      <c r="J109" s="0" t="e">
        <f aca="false">CONCATENATE($L109," ",女子ｴﾝﾄﾘｰ!$L71)</f>
        <v>#N/A</v>
      </c>
      <c r="K109" s="0" t="e">
        <f aca="false">VLOOKUP(女子ｴﾝﾄﾘｰ!$I71,code!$B$3:$D$32,3,FALSE())</f>
        <v>#N/A</v>
      </c>
      <c r="L109" s="0" t="e">
        <f aca="false">VLOOKUP(女子ｴﾝﾄﾘｰ!$K71,code!$B$3:$D$32,3,FALSE())</f>
        <v>#N/A</v>
      </c>
    </row>
    <row r="110" customFormat="false" ht="13.5" hidden="false" customHeight="false" outlineLevel="0" collapsed="false">
      <c r="A110" s="123"/>
    </row>
    <row r="111" customFormat="false" ht="13.5" hidden="false" customHeight="false" outlineLevel="0" collapsed="false">
      <c r="A111" s="123"/>
    </row>
    <row r="112" customFormat="false" ht="13.5" hidden="false" customHeight="false" outlineLevel="0" collapsed="false">
      <c r="A112" s="123"/>
    </row>
    <row r="113" customFormat="false" ht="13.5" hidden="false" customHeight="false" outlineLevel="0" collapsed="false">
      <c r="A113" s="123"/>
    </row>
    <row r="114" customFormat="false" ht="13.5" hidden="false" customHeight="false" outlineLevel="0" collapsed="false">
      <c r="A114" s="123"/>
    </row>
    <row r="115" customFormat="false" ht="13.5" hidden="false" customHeight="false" outlineLevel="0" collapsed="false">
      <c r="A115" s="123"/>
    </row>
    <row r="116" customFormat="false" ht="13.5" hidden="false" customHeight="false" outlineLevel="0" collapsed="false">
      <c r="A116" s="123"/>
    </row>
    <row r="117" customFormat="false" ht="13.5" hidden="false" customHeight="false" outlineLevel="0" collapsed="false">
      <c r="A117" s="123"/>
    </row>
    <row r="118" customFormat="false" ht="13.5" hidden="false" customHeight="false" outlineLevel="0" collapsed="false">
      <c r="A118" s="123"/>
    </row>
    <row r="119" customFormat="false" ht="13.5" hidden="false" customHeight="false" outlineLevel="0" collapsed="false">
      <c r="A119" s="123"/>
    </row>
    <row r="120" customFormat="false" ht="13.5" hidden="false" customHeight="false" outlineLevel="0" collapsed="false">
      <c r="A120" s="123"/>
    </row>
    <row r="121" customFormat="false" ht="13.5" hidden="false" customHeight="false" outlineLevel="0" collapsed="false">
      <c r="A121" s="123"/>
    </row>
    <row r="122" customFormat="false" ht="13.5" hidden="false" customHeight="false" outlineLevel="0" collapsed="false">
      <c r="A122" s="123"/>
    </row>
    <row r="123" customFormat="false" ht="13.5" hidden="false" customHeight="false" outlineLevel="0" collapsed="false">
      <c r="A123" s="123"/>
    </row>
    <row r="124" customFormat="false" ht="13.5" hidden="false" customHeight="false" outlineLevel="0" collapsed="false">
      <c r="A124" s="123"/>
    </row>
    <row r="125" customFormat="false" ht="13.5" hidden="false" customHeight="false" outlineLevel="0" collapsed="false">
      <c r="A125" s="123"/>
    </row>
    <row r="126" customFormat="false" ht="13.5" hidden="false" customHeight="false" outlineLevel="0" collapsed="false">
      <c r="A126" s="123"/>
    </row>
    <row r="127" customFormat="false" ht="13.5" hidden="false" customHeight="false" outlineLevel="0" collapsed="false">
      <c r="A127" s="123"/>
    </row>
    <row r="128" customFormat="false" ht="13.5" hidden="false" customHeight="false" outlineLevel="0" collapsed="false">
      <c r="A128" s="123"/>
    </row>
    <row r="129" customFormat="false" ht="13.5" hidden="false" customHeight="false" outlineLevel="0" collapsed="false">
      <c r="A129"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21" colorId="64" zoomScale="115" zoomScaleNormal="115"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3.99"/>
  </cols>
  <sheetData>
    <row r="1" customFormat="false" ht="13" hidden="false" customHeight="false" outlineLevel="0" collapsed="false">
      <c r="A1" s="122" t="s">
        <v>651</v>
      </c>
    </row>
    <row r="2" customFormat="false" ht="13" hidden="false" customHeight="false" outlineLevel="0" collapsed="false">
      <c r="C2" s="124" t="s">
        <v>652</v>
      </c>
      <c r="D2" s="122" t="s">
        <v>653</v>
      </c>
    </row>
    <row r="3" customFormat="false" ht="13" hidden="false" customHeight="false" outlineLevel="0" collapsed="false">
      <c r="B3" s="122" t="s">
        <v>64</v>
      </c>
      <c r="C3" s="125" t="s">
        <v>654</v>
      </c>
      <c r="D3" s="125" t="s">
        <v>654</v>
      </c>
    </row>
    <row r="4" customFormat="false" ht="13" hidden="false" customHeight="false" outlineLevel="0" collapsed="false">
      <c r="B4" s="122" t="s">
        <v>65</v>
      </c>
      <c r="C4" s="125" t="s">
        <v>655</v>
      </c>
      <c r="D4" s="125" t="s">
        <v>655</v>
      </c>
    </row>
    <row r="5" customFormat="false" ht="13" hidden="false" customHeight="false" outlineLevel="0" collapsed="false">
      <c r="B5" s="122" t="s">
        <v>66</v>
      </c>
      <c r="C5" s="125" t="s">
        <v>656</v>
      </c>
      <c r="D5" s="125" t="s">
        <v>656</v>
      </c>
    </row>
    <row r="6" customFormat="false" ht="13" hidden="false" customHeight="false" outlineLevel="0" collapsed="false">
      <c r="B6" s="122" t="s">
        <v>67</v>
      </c>
      <c r="C6" s="125" t="s">
        <v>657</v>
      </c>
      <c r="D6" s="125" t="s">
        <v>657</v>
      </c>
    </row>
    <row r="7" customFormat="false" ht="13" hidden="false" customHeight="false" outlineLevel="0" collapsed="false">
      <c r="B7" s="122" t="s">
        <v>68</v>
      </c>
      <c r="C7" s="125" t="s">
        <v>658</v>
      </c>
      <c r="D7" s="125"/>
    </row>
    <row r="8" customFormat="false" ht="13" hidden="false" customHeight="false" outlineLevel="0" collapsed="false">
      <c r="B8" s="122" t="s">
        <v>69</v>
      </c>
      <c r="C8" s="125" t="s">
        <v>659</v>
      </c>
      <c r="D8" s="125"/>
    </row>
    <row r="9" customFormat="false" ht="13" hidden="false" customHeight="false" outlineLevel="0" collapsed="false">
      <c r="B9" s="122" t="s">
        <v>80</v>
      </c>
      <c r="C9" s="125"/>
      <c r="D9" s="125" t="s">
        <v>660</v>
      </c>
    </row>
    <row r="10" customFormat="false" ht="13" hidden="false" customHeight="false" outlineLevel="0" collapsed="false">
      <c r="B10" s="122" t="s">
        <v>661</v>
      </c>
      <c r="C10" s="125" t="s">
        <v>662</v>
      </c>
      <c r="D10" s="125" t="s">
        <v>662</v>
      </c>
    </row>
    <row r="11" customFormat="false" ht="13" hidden="false" customHeight="false" outlineLevel="0" collapsed="false">
      <c r="B11" s="122" t="s">
        <v>70</v>
      </c>
      <c r="C11" s="125" t="s">
        <v>663</v>
      </c>
      <c r="D11" s="125" t="s">
        <v>663</v>
      </c>
    </row>
    <row r="12" customFormat="false" ht="13" hidden="false" customHeight="false" outlineLevel="0" collapsed="false">
      <c r="B12" s="122" t="s">
        <v>71</v>
      </c>
      <c r="C12" s="125" t="s">
        <v>664</v>
      </c>
      <c r="D12" s="125" t="s">
        <v>664</v>
      </c>
    </row>
    <row r="13" customFormat="false" ht="13" hidden="false" customHeight="false" outlineLevel="0" collapsed="false">
      <c r="B13" s="122" t="s">
        <v>72</v>
      </c>
      <c r="C13" s="125" t="s">
        <v>665</v>
      </c>
      <c r="D13" s="125" t="s">
        <v>665</v>
      </c>
    </row>
    <row r="14" customFormat="false" ht="13" hidden="false" customHeight="false" outlineLevel="0" collapsed="false">
      <c r="B14" s="122" t="s">
        <v>73</v>
      </c>
      <c r="C14" s="125" t="s">
        <v>666</v>
      </c>
      <c r="D14" s="125" t="s">
        <v>667</v>
      </c>
    </row>
    <row r="15" customFormat="false" ht="13" hidden="false" customHeight="false" outlineLevel="0" collapsed="false">
      <c r="B15" s="122" t="s">
        <v>74</v>
      </c>
      <c r="C15" s="125" t="s">
        <v>668</v>
      </c>
      <c r="D15" s="125"/>
    </row>
    <row r="16" customFormat="false" ht="13" hidden="false" customHeight="false" outlineLevel="0" collapsed="false">
      <c r="B16" s="122" t="s">
        <v>75</v>
      </c>
      <c r="C16" s="125" t="s">
        <v>669</v>
      </c>
      <c r="D16" s="125" t="s">
        <v>670</v>
      </c>
    </row>
    <row r="17" customFormat="false" ht="13" hidden="false" customHeight="false" outlineLevel="0" collapsed="false">
      <c r="B17" s="122" t="s">
        <v>76</v>
      </c>
      <c r="C17" s="125" t="s">
        <v>671</v>
      </c>
      <c r="D17" s="125"/>
    </row>
    <row r="18" customFormat="false" ht="13" hidden="false" customHeight="false" outlineLevel="0" collapsed="false">
      <c r="B18" s="122" t="s">
        <v>77</v>
      </c>
      <c r="C18" s="125" t="s">
        <v>672</v>
      </c>
      <c r="D18" s="125" t="s">
        <v>673</v>
      </c>
    </row>
    <row r="19" customFormat="false" ht="13" hidden="false" customHeight="false" outlineLevel="0" collapsed="false">
      <c r="B19" s="122" t="s">
        <v>674</v>
      </c>
      <c r="C19" s="125" t="s">
        <v>675</v>
      </c>
      <c r="D19" s="125" t="s">
        <v>675</v>
      </c>
    </row>
    <row r="20" customFormat="false" ht="13" hidden="false" customHeight="false" outlineLevel="0" collapsed="false">
      <c r="B20" s="122" t="s">
        <v>676</v>
      </c>
      <c r="C20" s="125" t="s">
        <v>677</v>
      </c>
      <c r="D20" s="125" t="s">
        <v>677</v>
      </c>
    </row>
    <row r="21" customFormat="false" ht="13" hidden="false" customHeight="false" outlineLevel="0" collapsed="false">
      <c r="B21" s="122" t="s">
        <v>678</v>
      </c>
      <c r="C21" s="125" t="s">
        <v>679</v>
      </c>
      <c r="D21" s="125" t="s">
        <v>679</v>
      </c>
    </row>
    <row r="22" customFormat="false" ht="13" hidden="false" customHeight="false" outlineLevel="0" collapsed="false">
      <c r="B22" s="122" t="s">
        <v>680</v>
      </c>
      <c r="C22" s="125" t="s">
        <v>681</v>
      </c>
      <c r="D22" s="125" t="s">
        <v>681</v>
      </c>
    </row>
    <row r="23" customFormat="false" ht="13" hidden="false" customHeight="false" outlineLevel="0" collapsed="false">
      <c r="B23" s="122" t="s">
        <v>682</v>
      </c>
      <c r="C23" s="125" t="s">
        <v>683</v>
      </c>
      <c r="D23" s="125"/>
    </row>
    <row r="24" customFormat="false" ht="13" hidden="false" customHeight="false" outlineLevel="0" collapsed="false">
      <c r="B24" s="122" t="s">
        <v>684</v>
      </c>
      <c r="C24" s="125"/>
      <c r="D24" s="125" t="s">
        <v>685</v>
      </c>
    </row>
    <row r="25" customFormat="false" ht="13" hidden="false" customHeight="false" outlineLevel="0" collapsed="false">
      <c r="B25" s="122" t="s">
        <v>686</v>
      </c>
      <c r="C25" s="125" t="s">
        <v>687</v>
      </c>
      <c r="D25" s="125" t="s">
        <v>687</v>
      </c>
    </row>
    <row r="26" customFormat="false" ht="13" hidden="false" customHeight="false" outlineLevel="0" collapsed="false">
      <c r="B26" s="122" t="s">
        <v>688</v>
      </c>
      <c r="C26" s="125" t="s">
        <v>689</v>
      </c>
      <c r="D26" s="125" t="s">
        <v>689</v>
      </c>
    </row>
    <row r="27" customFormat="false" ht="13" hidden="false" customHeight="false" outlineLevel="0" collapsed="false">
      <c r="B27" s="122" t="s">
        <v>690</v>
      </c>
      <c r="C27" s="125" t="s">
        <v>691</v>
      </c>
      <c r="D27" s="125" t="s">
        <v>691</v>
      </c>
    </row>
    <row r="28" customFormat="false" ht="13" hidden="false" customHeight="false" outlineLevel="0" collapsed="false">
      <c r="B28" s="122" t="s">
        <v>692</v>
      </c>
      <c r="C28" s="125" t="s">
        <v>693</v>
      </c>
      <c r="D28" s="125" t="s">
        <v>693</v>
      </c>
    </row>
    <row r="29" customFormat="false" ht="13" hidden="false" customHeight="false" outlineLevel="0" collapsed="false">
      <c r="B29" s="122" t="s">
        <v>694</v>
      </c>
      <c r="C29" s="125" t="s">
        <v>695</v>
      </c>
      <c r="D29" s="125" t="s">
        <v>696</v>
      </c>
    </row>
    <row r="30" customFormat="false" ht="13" hidden="false" customHeight="false" outlineLevel="0" collapsed="false">
      <c r="B30" s="122" t="s">
        <v>697</v>
      </c>
      <c r="C30" s="125" t="s">
        <v>698</v>
      </c>
      <c r="D30" s="125" t="s">
        <v>698</v>
      </c>
    </row>
    <row r="31" customFormat="false" ht="13" hidden="false" customHeight="false" outlineLevel="0" collapsed="false">
      <c r="B31" s="122" t="s">
        <v>699</v>
      </c>
      <c r="C31" s="125" t="s">
        <v>700</v>
      </c>
      <c r="D31" s="125" t="s">
        <v>700</v>
      </c>
    </row>
    <row r="32" customFormat="false" ht="13" hidden="false" customHeight="false" outlineLevel="0" collapsed="false">
      <c r="B32" s="122" t="s">
        <v>701</v>
      </c>
      <c r="C32" s="125" t="s">
        <v>702</v>
      </c>
      <c r="D32" s="125" t="s">
        <v>702</v>
      </c>
    </row>
  </sheetData>
  <sheetProtection sheet="true" password="cd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13:23:45Z</dcterms:created>
  <dc:creator>nagasawa</dc:creator>
  <dc:description/>
  <dc:language>en-US</dc:language>
  <cp:lastModifiedBy>5010167</cp:lastModifiedBy>
  <cp:lastPrinted>2020-08-18T00:35:18Z</cp:lastPrinted>
  <dcterms:modified xsi:type="dcterms:W3CDTF">2023-06-26T01:55:20Z</dcterms:modified>
  <cp:revision>0</cp:revision>
  <dc:subject/>
  <dc:title/>
</cp:coreProperties>
</file>