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624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t xml:space="preserve">愛媛県東予地区中学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共通砲丸投</t>
  </si>
  <si>
    <t xml:space="preserve">01069</t>
  </si>
  <si>
    <t xml:space="preserve">○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共通走高跳</t>
  </si>
  <si>
    <t xml:space="preserve">07130</t>
  </si>
  <si>
    <t xml:space="preserve">共通走幅跳</t>
  </si>
  <si>
    <t xml:space="preserve">07330</t>
  </si>
  <si>
    <t xml:space="preserve">共通三段跳</t>
  </si>
  <si>
    <t xml:space="preserve">07430</t>
  </si>
  <si>
    <t xml:space="preserve">08330</t>
  </si>
  <si>
    <t xml:space="preserve">ｼﾞｬﾍﾞﾘｯｸｽﾛｰ</t>
  </si>
  <si>
    <t xml:space="preserve">0993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100m</t>
  </si>
  <si>
    <t xml:space="preserve">0001402</t>
  </si>
  <si>
    <t xml:space="preserve">三段跳</t>
  </si>
  <si>
    <t xml:space="preserve">01034</t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4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共通ｼﾞｬﾍﾞﾘｯｸｽﾛｰ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44"/>
    <col collapsed="false" customWidth="false" hidden="false" outlineLevel="0" max="257" min="2" style="1" width="9.1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7578125" defaultRowHeight="12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13.44"/>
    <col collapsed="false" customWidth="true" hidden="true" outlineLevel="0" max="3" min="3" style="9" width="13.44"/>
    <col collapsed="false" customWidth="true" hidden="false" outlineLevel="0" max="4" min="4" style="9" width="10.71"/>
    <col collapsed="false" customWidth="true" hidden="false" outlineLevel="0" max="5" min="5" style="1" width="9.26"/>
    <col collapsed="false" customWidth="true" hidden="false" outlineLevel="0" max="7" min="6" style="1" width="9.99"/>
    <col collapsed="false" customWidth="true" hidden="false" outlineLevel="0" max="8" min="8" style="1" width="14.26"/>
    <col collapsed="false" customWidth="true" hidden="false" outlineLevel="0" max="9" min="9" style="1" width="4.44"/>
    <col collapsed="false" customWidth="true" hidden="true" outlineLevel="0" max="10" min="10" style="1" width="4.44"/>
    <col collapsed="false" customWidth="true" hidden="false" outlineLevel="0" max="11" min="11" style="1" width="11.81"/>
    <col collapsed="false" customWidth="true" hidden="true" outlineLevel="0" max="12" min="12" style="1" width="11.81"/>
    <col collapsed="false" customWidth="true" hidden="false" outlineLevel="0" max="13" min="13" style="1" width="11.81"/>
    <col collapsed="false" customWidth="true" hidden="true" outlineLevel="0" max="14" min="14" style="1" width="11.81"/>
    <col collapsed="false" customWidth="true" hidden="false" outlineLevel="0" max="15" min="15" style="1" width="11.81"/>
    <col collapsed="false" customWidth="true" hidden="true" outlineLevel="0" max="16" min="16" style="1" width="11.81"/>
    <col collapsed="false" customWidth="true" hidden="false" outlineLevel="0" max="17" min="17" style="1" width="11.81"/>
    <col collapsed="false" customWidth="true" hidden="true" outlineLevel="0" max="18" min="18" style="1" width="11.81"/>
    <col collapsed="false" customWidth="true" hidden="false" outlineLevel="0" max="19" min="19" style="1" width="8.53"/>
    <col collapsed="false" customWidth="true" hidden="false" outlineLevel="0" max="20" min="20" style="1" width="12.72"/>
    <col collapsed="false" customWidth="true" hidden="true" outlineLevel="0" max="21" min="21" style="1" width="12.72"/>
    <col collapsed="false" customWidth="true" hidden="true" outlineLevel="0" max="22" min="22" style="1" width="10.81"/>
    <col collapsed="false" customWidth="true" hidden="false" outlineLevel="0" max="23" min="23" style="1" width="5.72"/>
    <col collapsed="false" customWidth="false" hidden="false" outlineLevel="0" max="257" min="24" style="1" width="9.17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25.5" hidden="false" customHeight="true" outlineLevel="0" collapsed="false">
      <c r="A4" s="12"/>
      <c r="B4" s="15" t="s">
        <v>24</v>
      </c>
      <c r="C4" s="12"/>
      <c r="D4" s="15"/>
      <c r="E4" s="15"/>
      <c r="F4" s="15"/>
      <c r="G4" s="15"/>
      <c r="H4" s="15"/>
      <c r="I4" s="15"/>
      <c r="J4" s="15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7"/>
      <c r="H5" s="18"/>
      <c r="I5" s="18"/>
      <c r="J5" s="13"/>
      <c r="K5" s="13"/>
      <c r="L5" s="13"/>
      <c r="M5" s="13"/>
      <c r="N5" s="16"/>
      <c r="O5" s="16"/>
      <c r="P5" s="16"/>
      <c r="Q5" s="16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5</v>
      </c>
      <c r="D6" s="19"/>
      <c r="E6" s="20" t="s">
        <v>2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2"/>
      <c r="U6" s="23"/>
      <c r="V6" s="24" t="s">
        <v>26</v>
      </c>
      <c r="W6" s="25"/>
    </row>
    <row r="7" customFormat="false" ht="5.25" hidden="false" customHeight="true" outlineLevel="0" collapsed="false">
      <c r="A7" s="12"/>
      <c r="B7" s="12"/>
      <c r="C7" s="12"/>
      <c r="D7" s="26"/>
      <c r="E7" s="18"/>
      <c r="F7" s="18"/>
      <c r="G7" s="18"/>
      <c r="H7" s="18"/>
      <c r="I7" s="26"/>
      <c r="J7" s="13"/>
      <c r="K7" s="13"/>
      <c r="L7" s="13"/>
      <c r="M7" s="27"/>
      <c r="N7" s="17"/>
      <c r="O7" s="17"/>
      <c r="P7" s="17"/>
      <c r="Q7" s="17"/>
      <c r="R7" s="17"/>
      <c r="S7" s="17"/>
      <c r="T7" s="16"/>
    </row>
    <row r="8" customFormat="false" ht="37.5" hidden="false" customHeight="true" outlineLevel="0" collapsed="false">
      <c r="A8" s="12"/>
      <c r="B8" s="28" t="s">
        <v>27</v>
      </c>
      <c r="C8" s="28"/>
      <c r="D8" s="29"/>
      <c r="E8" s="29"/>
      <c r="F8" s="29"/>
      <c r="G8" s="29"/>
      <c r="H8" s="29"/>
      <c r="I8" s="29"/>
      <c r="J8" s="28"/>
      <c r="K8" s="28" t="s">
        <v>28</v>
      </c>
      <c r="L8" s="30"/>
      <c r="M8" s="31"/>
      <c r="N8" s="31"/>
      <c r="O8" s="31"/>
      <c r="P8" s="31"/>
      <c r="Q8" s="31"/>
      <c r="R8" s="31"/>
      <c r="S8" s="32" t="s">
        <v>29</v>
      </c>
      <c r="T8" s="33"/>
      <c r="U8" s="34"/>
      <c r="V8" s="34"/>
      <c r="W8" s="23"/>
      <c r="X8" s="25"/>
    </row>
    <row r="9" customFormat="false" ht="18.75" hidden="false" customHeight="true" outlineLevel="0" collapsed="false">
      <c r="A9" s="12"/>
      <c r="B9" s="28" t="s">
        <v>30</v>
      </c>
      <c r="C9" s="28"/>
      <c r="D9" s="35" t="s">
        <v>31</v>
      </c>
      <c r="E9" s="35"/>
      <c r="F9" s="36"/>
      <c r="G9" s="36"/>
      <c r="H9" s="13"/>
      <c r="I9" s="37"/>
      <c r="J9" s="38" t="s">
        <v>32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3"/>
      <c r="X9" s="25"/>
    </row>
    <row r="10" customFormat="false" ht="30" hidden="false" customHeight="true" outlineLevel="0" collapsed="false">
      <c r="A10" s="12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2"/>
      <c r="B11" s="28" t="s">
        <v>33</v>
      </c>
      <c r="C11" s="28"/>
      <c r="D11" s="31"/>
      <c r="E11" s="31"/>
      <c r="F11" s="31"/>
      <c r="G11" s="31"/>
      <c r="H11" s="45" t="s">
        <v>29</v>
      </c>
      <c r="I11" s="45"/>
      <c r="J11" s="28"/>
      <c r="K11" s="28" t="s">
        <v>34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6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5</v>
      </c>
      <c r="E13" s="53"/>
      <c r="F13" s="53"/>
      <c r="G13" s="53"/>
      <c r="H13" s="54" t="s">
        <v>36</v>
      </c>
      <c r="I13" s="54"/>
      <c r="J13" s="55" t="s">
        <v>37</v>
      </c>
      <c r="K13" s="55"/>
      <c r="L13" s="55"/>
      <c r="M13" s="55"/>
      <c r="N13" s="55"/>
      <c r="O13" s="55"/>
      <c r="P13" s="50"/>
      <c r="Q13" s="56"/>
      <c r="R13" s="56"/>
      <c r="S13" s="56"/>
      <c r="T13" s="21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8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39</v>
      </c>
      <c r="P14" s="50"/>
      <c r="Q14" s="62"/>
      <c r="R14" s="16"/>
      <c r="S14" s="23"/>
      <c r="T14" s="15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0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39</v>
      </c>
      <c r="P15" s="50"/>
      <c r="Q15" s="56"/>
      <c r="R15" s="56"/>
      <c r="S15" s="56"/>
      <c r="T15" s="15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1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39</v>
      </c>
      <c r="P16" s="50"/>
      <c r="Q16" s="63"/>
      <c r="R16" s="63"/>
      <c r="S16" s="64"/>
      <c r="T16" s="15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2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39</v>
      </c>
      <c r="P17" s="50"/>
      <c r="Q17" s="67"/>
      <c r="R17" s="68"/>
      <c r="S17" s="23"/>
      <c r="T17" s="15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3</v>
      </c>
      <c r="F18" s="71"/>
      <c r="G18" s="71"/>
      <c r="H18" s="72"/>
      <c r="I18" s="73" t="s">
        <v>44</v>
      </c>
      <c r="J18" s="74"/>
      <c r="K18" s="75" t="n">
        <f aca="false">H18*300</f>
        <v>0</v>
      </c>
      <c r="L18" s="75"/>
      <c r="M18" s="75"/>
      <c r="N18" s="76"/>
      <c r="O18" s="77" t="s">
        <v>39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5</v>
      </c>
      <c r="E20" s="84" t="s">
        <v>46</v>
      </c>
      <c r="F20" s="84" t="s">
        <v>47</v>
      </c>
      <c r="G20" s="78"/>
      <c r="H20" s="84" t="s">
        <v>46</v>
      </c>
      <c r="I20" s="78"/>
      <c r="J20" s="78"/>
      <c r="K20" s="85" t="s">
        <v>48</v>
      </c>
      <c r="L20" s="85"/>
      <c r="M20" s="84" t="s">
        <v>46</v>
      </c>
      <c r="N20" s="78"/>
      <c r="O20" s="85" t="s">
        <v>48</v>
      </c>
      <c r="P20" s="85"/>
      <c r="Q20" s="84" t="s">
        <v>46</v>
      </c>
      <c r="R20" s="78"/>
      <c r="S20" s="78"/>
    </row>
    <row r="21" s="100" customFormat="true" ht="32.25" hidden="false" customHeight="true" outlineLevel="0" collapsed="false">
      <c r="A21" s="87"/>
      <c r="B21" s="88" t="s">
        <v>49</v>
      </c>
      <c r="C21" s="89"/>
      <c r="D21" s="90" t="s">
        <v>50</v>
      </c>
      <c r="E21" s="91" t="s">
        <v>51</v>
      </c>
      <c r="F21" s="92" t="s">
        <v>52</v>
      </c>
      <c r="G21" s="92"/>
      <c r="H21" s="93" t="s">
        <v>53</v>
      </c>
      <c r="I21" s="94" t="s">
        <v>54</v>
      </c>
      <c r="J21" s="95"/>
      <c r="K21" s="96" t="s">
        <v>55</v>
      </c>
      <c r="L21" s="97"/>
      <c r="M21" s="98" t="s">
        <v>56</v>
      </c>
      <c r="N21" s="98" t="s">
        <v>57</v>
      </c>
      <c r="O21" s="96" t="s">
        <v>58</v>
      </c>
      <c r="P21" s="89"/>
      <c r="Q21" s="98" t="s">
        <v>56</v>
      </c>
      <c r="R21" s="89"/>
      <c r="S21" s="99" t="s">
        <v>59</v>
      </c>
      <c r="U21" s="101" t="s">
        <v>60</v>
      </c>
      <c r="V21" s="102" t="s">
        <v>61</v>
      </c>
    </row>
    <row r="22" s="100" customFormat="true" ht="15.75" hidden="false" customHeight="true" outlineLevel="0" collapsed="false">
      <c r="A22" s="103" t="s">
        <v>62</v>
      </c>
      <c r="B22" s="104" t="s">
        <v>63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4</v>
      </c>
      <c r="G22" s="107" t="s">
        <v>65</v>
      </c>
      <c r="H22" s="108" t="s">
        <v>66</v>
      </c>
      <c r="I22" s="104" t="n">
        <v>2</v>
      </c>
      <c r="J22" s="104"/>
      <c r="K22" s="109" t="s">
        <v>67</v>
      </c>
      <c r="L22" s="109"/>
      <c r="M22" s="109" t="s">
        <v>68</v>
      </c>
      <c r="N22" s="104" t="e">
        <f aca="false">VLOOKUP(K22,$U$21:$V$30,2,FALSE())</f>
        <v>#N/A</v>
      </c>
      <c r="O22" s="104" t="s">
        <v>69</v>
      </c>
      <c r="P22" s="109"/>
      <c r="Q22" s="109" t="s">
        <v>70</v>
      </c>
      <c r="R22" s="104" t="e">
        <f aca="false">VLOOKUP(O22,$U$21:$V$30,2,FALSE())</f>
        <v>#N/A</v>
      </c>
      <c r="S22" s="110" t="s">
        <v>71</v>
      </c>
      <c r="T22" s="111"/>
      <c r="U22" s="111" t="s">
        <v>72</v>
      </c>
      <c r="V22" s="112" t="s">
        <v>73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42,2,FALSE())</f>
        <v>#N/A</v>
      </c>
      <c r="O23" s="104"/>
      <c r="P23" s="109"/>
      <c r="Q23" s="109"/>
      <c r="R23" s="104" t="e">
        <f aca="false">VLOOKUP(O23,$U$21:$V$41,2,FALSE())</f>
        <v>#N/A</v>
      </c>
      <c r="S23" s="110"/>
      <c r="U23" s="1" t="s">
        <v>74</v>
      </c>
      <c r="V23" s="114" t="s">
        <v>75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42,2,FALSE())</f>
        <v>#N/A</v>
      </c>
      <c r="O24" s="122"/>
      <c r="P24" s="123"/>
      <c r="Q24" s="124"/>
      <c r="R24" s="125" t="e">
        <f aca="false">VLOOKUP(O24,$U$21:$V$42,2,FALSE())</f>
        <v>#N/A</v>
      </c>
      <c r="S24" s="126"/>
      <c r="U24" s="1" t="s">
        <v>76</v>
      </c>
      <c r="V24" s="114" t="s">
        <v>77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42,2,FALSE())</f>
        <v>#N/A</v>
      </c>
      <c r="O25" s="122"/>
      <c r="P25" s="123"/>
      <c r="Q25" s="124"/>
      <c r="R25" s="125" t="e">
        <f aca="false">VLOOKUP(O25,$U$21:$V$41,2,FALSE())</f>
        <v>#N/A</v>
      </c>
      <c r="S25" s="126"/>
      <c r="U25" s="4" t="s">
        <v>78</v>
      </c>
      <c r="V25" s="114" t="s">
        <v>79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42,2,FALSE())</f>
        <v>#N/A</v>
      </c>
      <c r="O26" s="122"/>
      <c r="P26" s="123"/>
      <c r="Q26" s="124"/>
      <c r="R26" s="125" t="e">
        <f aca="false">VLOOKUP(O26,$U$21:$V$41,2,FALSE())</f>
        <v>#N/A</v>
      </c>
      <c r="S26" s="126"/>
      <c r="U26" s="4" t="s">
        <v>80</v>
      </c>
      <c r="V26" s="114" t="s">
        <v>81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42,2,FALSE())</f>
        <v>#N/A</v>
      </c>
      <c r="O27" s="122"/>
      <c r="P27" s="123"/>
      <c r="Q27" s="124"/>
      <c r="R27" s="125" t="e">
        <f aca="false">VLOOKUP(O27,$U$21:$V$41,2,FALSE())</f>
        <v>#N/A</v>
      </c>
      <c r="S27" s="126"/>
      <c r="U27" s="4" t="s">
        <v>82</v>
      </c>
      <c r="V27" s="114" t="s">
        <v>83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42,2,FALSE())</f>
        <v>#N/A</v>
      </c>
      <c r="O28" s="122"/>
      <c r="P28" s="123"/>
      <c r="Q28" s="124"/>
      <c r="R28" s="125" t="e">
        <f aca="false">VLOOKUP(O28,$U$21:$V$41,2,FALSE())</f>
        <v>#N/A</v>
      </c>
      <c r="S28" s="126"/>
      <c r="U28" s="1" t="s">
        <v>84</v>
      </c>
      <c r="V28" s="114" t="s">
        <v>85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42,2,FALSE())</f>
        <v>#N/A</v>
      </c>
      <c r="O29" s="122"/>
      <c r="P29" s="123"/>
      <c r="Q29" s="124"/>
      <c r="R29" s="125" t="e">
        <f aca="false">VLOOKUP(O29,$U$21:$V$41,2,FALSE())</f>
        <v>#N/A</v>
      </c>
      <c r="S29" s="126"/>
      <c r="U29" s="4" t="s">
        <v>86</v>
      </c>
      <c r="V29" s="114" t="s">
        <v>87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42,2,FALSE())</f>
        <v>#N/A</v>
      </c>
      <c r="O30" s="122"/>
      <c r="P30" s="123"/>
      <c r="Q30" s="124"/>
      <c r="R30" s="125" t="e">
        <f aca="false">VLOOKUP(O30,$U$21:$V$41,2,FALSE())</f>
        <v>#N/A</v>
      </c>
      <c r="S30" s="126"/>
      <c r="U30" s="128" t="s">
        <v>88</v>
      </c>
      <c r="V30" s="114" t="s">
        <v>89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42,2,FALSE())</f>
        <v>#N/A</v>
      </c>
      <c r="O31" s="122"/>
      <c r="P31" s="123"/>
      <c r="Q31" s="124"/>
      <c r="R31" s="125" t="e">
        <f aca="false">VLOOKUP(O31,$U$21:$V$41,2,FALSE())</f>
        <v>#N/A</v>
      </c>
      <c r="S31" s="126"/>
      <c r="U31" s="4" t="s">
        <v>90</v>
      </c>
      <c r="V31" s="129" t="s">
        <v>91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42,2,FALSE())</f>
        <v>#N/A</v>
      </c>
      <c r="O32" s="122"/>
      <c r="P32" s="123"/>
      <c r="Q32" s="124"/>
      <c r="R32" s="125" t="e">
        <f aca="false">VLOOKUP(O32,$U$21:$V$41,2,FALSE())</f>
        <v>#N/A</v>
      </c>
      <c r="S32" s="126"/>
      <c r="U32" s="4" t="s">
        <v>92</v>
      </c>
      <c r="V32" s="129" t="s">
        <v>93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42,2,FALSE())</f>
        <v>#N/A</v>
      </c>
      <c r="O33" s="122"/>
      <c r="P33" s="123"/>
      <c r="Q33" s="124"/>
      <c r="R33" s="125" t="e">
        <f aca="false">VLOOKUP(O33,$U$21:$V$41,2,FALSE())</f>
        <v>#N/A</v>
      </c>
      <c r="S33" s="126"/>
      <c r="U33" s="4" t="s">
        <v>94</v>
      </c>
      <c r="V33" s="129" t="s">
        <v>95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42,2,FALSE())</f>
        <v>#N/A</v>
      </c>
      <c r="O34" s="122"/>
      <c r="P34" s="123"/>
      <c r="Q34" s="130"/>
      <c r="R34" s="125" t="e">
        <f aca="false">VLOOKUP(O34,$U$21:$V$41,2,FALSE())</f>
        <v>#N/A</v>
      </c>
      <c r="S34" s="126"/>
      <c r="U34" s="4" t="s">
        <v>96</v>
      </c>
      <c r="V34" s="129" t="s">
        <v>97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42,2,FALSE())</f>
        <v>#N/A</v>
      </c>
      <c r="O35" s="122"/>
      <c r="P35" s="123"/>
      <c r="Q35" s="130"/>
      <c r="R35" s="125" t="e">
        <f aca="false">VLOOKUP(O35,$U$21:$V$41,2,FALSE())</f>
        <v>#N/A</v>
      </c>
      <c r="S35" s="126"/>
      <c r="U35" s="4" t="s">
        <v>69</v>
      </c>
      <c r="V35" s="129" t="s">
        <v>98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42,2,FALSE())</f>
        <v>#N/A</v>
      </c>
      <c r="O36" s="122"/>
      <c r="P36" s="123"/>
      <c r="Q36" s="124"/>
      <c r="R36" s="125" t="e">
        <f aca="false">VLOOKUP(O36,$U$21:$V$41,2,FALSE())</f>
        <v>#N/A</v>
      </c>
      <c r="S36" s="126"/>
      <c r="U36" s="4" t="s">
        <v>99</v>
      </c>
      <c r="V36" s="129" t="s">
        <v>100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42,2,FALSE())</f>
        <v>#N/A</v>
      </c>
      <c r="O37" s="122"/>
      <c r="P37" s="123"/>
      <c r="Q37" s="130"/>
      <c r="R37" s="125" t="e">
        <f aca="false">VLOOKUP(O37,$U$21:$V$41,2,FALSE())</f>
        <v>#N/A</v>
      </c>
      <c r="S37" s="126"/>
      <c r="V37" s="129"/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42,2,FALSE())</f>
        <v>#N/A</v>
      </c>
      <c r="O38" s="122"/>
      <c r="P38" s="123"/>
      <c r="Q38" s="124"/>
      <c r="R38" s="125" t="e">
        <f aca="false">VLOOKUP(O38,$U$21:$V$41,2,FALSE())</f>
        <v>#N/A</v>
      </c>
      <c r="S38" s="126"/>
      <c r="V38" s="129"/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42,2,FALSE())</f>
        <v>#N/A</v>
      </c>
      <c r="O39" s="122"/>
      <c r="P39" s="123"/>
      <c r="Q39" s="124"/>
      <c r="R39" s="125" t="e">
        <f aca="false">VLOOKUP(O39,$U$21:$V$41,2,FALSE())</f>
        <v>#N/A</v>
      </c>
      <c r="S39" s="126"/>
      <c r="V39" s="129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42,2,FALSE())</f>
        <v>#N/A</v>
      </c>
      <c r="O40" s="122"/>
      <c r="P40" s="123"/>
      <c r="Q40" s="130"/>
      <c r="R40" s="125" t="e">
        <f aca="false">VLOOKUP(O40,$U$21:$V$41,2,FALSE())</f>
        <v>#N/A</v>
      </c>
      <c r="S40" s="126"/>
      <c r="V40" s="129"/>
    </row>
    <row r="41" customFormat="false" ht="30.75" hidden="false" customHeight="true" outlineLevel="0" collapsed="false">
      <c r="A41" s="115" t="n">
        <v>18</v>
      </c>
      <c r="B41" s="131"/>
      <c r="C41" s="113" t="n">
        <v>1</v>
      </c>
      <c r="D41" s="117" t="str">
        <f aca="false">IF(B41="","",VLOOKUP(B41,Sheet1!$A$2:$B$649,2,FALSE()))</f>
        <v/>
      </c>
      <c r="E41" s="118"/>
      <c r="F41" s="132"/>
      <c r="G41" s="132"/>
      <c r="H41" s="119"/>
      <c r="I41" s="120"/>
      <c r="J41" s="121"/>
      <c r="K41" s="122"/>
      <c r="L41" s="123"/>
      <c r="M41" s="130"/>
      <c r="N41" s="125" t="e">
        <f aca="false">VLOOKUP(K41,$U$21:$V$42,2,FALSE())</f>
        <v>#N/A</v>
      </c>
      <c r="O41" s="122"/>
      <c r="P41" s="123"/>
      <c r="Q41" s="130"/>
      <c r="R41" s="125" t="e">
        <f aca="false">VLOOKUP(O41,$U$21:$V$41,2,FALSE())</f>
        <v>#N/A</v>
      </c>
      <c r="S41" s="126"/>
      <c r="V41" s="129"/>
    </row>
    <row r="42" customFormat="false" ht="30.75" hidden="false" customHeight="true" outlineLevel="0" collapsed="false">
      <c r="A42" s="115" t="n">
        <v>19</v>
      </c>
      <c r="B42" s="131"/>
      <c r="C42" s="113" t="n">
        <v>1</v>
      </c>
      <c r="D42" s="117" t="str">
        <f aca="false">IF(B42="","",VLOOKUP(B42,Sheet1!$A$2:$B$649,2,FALSE()))</f>
        <v/>
      </c>
      <c r="E42" s="118"/>
      <c r="F42" s="132"/>
      <c r="G42" s="132"/>
      <c r="H42" s="119"/>
      <c r="I42" s="120"/>
      <c r="J42" s="121"/>
      <c r="K42" s="122"/>
      <c r="L42" s="123"/>
      <c r="M42" s="130"/>
      <c r="N42" s="125" t="e">
        <f aca="false">VLOOKUP(K42,$U$21:$V$42,2,FALSE())</f>
        <v>#N/A</v>
      </c>
      <c r="O42" s="122"/>
      <c r="P42" s="123"/>
      <c r="Q42" s="130"/>
      <c r="R42" s="125" t="e">
        <f aca="false">VLOOKUP(O42,$U$21:$V$41,2,FALSE())</f>
        <v>#N/A</v>
      </c>
      <c r="S42" s="126"/>
      <c r="V42" s="129"/>
    </row>
    <row r="43" customFormat="false" ht="30.75" hidden="false" customHeight="true" outlineLevel="0" collapsed="false">
      <c r="A43" s="115" t="n">
        <v>20</v>
      </c>
      <c r="B43" s="131"/>
      <c r="C43" s="113" t="n">
        <v>1</v>
      </c>
      <c r="D43" s="117" t="str">
        <f aca="false">IF(B43="","",VLOOKUP(B43,Sheet1!$A$2:$B$649,2,FALSE()))</f>
        <v/>
      </c>
      <c r="E43" s="118"/>
      <c r="F43" s="132"/>
      <c r="G43" s="132"/>
      <c r="H43" s="119"/>
      <c r="I43" s="120"/>
      <c r="J43" s="121"/>
      <c r="K43" s="122"/>
      <c r="L43" s="123"/>
      <c r="M43" s="130"/>
      <c r="N43" s="125" t="e">
        <f aca="false">VLOOKUP(K43,$U$21:$V$42,2,FALSE())</f>
        <v>#N/A</v>
      </c>
      <c r="O43" s="122"/>
      <c r="P43" s="123"/>
      <c r="Q43" s="130"/>
      <c r="R43" s="125" t="e">
        <f aca="false">VLOOKUP(O43,$U$21:$V$41,2,FALSE())</f>
        <v>#N/A</v>
      </c>
      <c r="S43" s="126"/>
    </row>
    <row r="44" customFormat="false" ht="30.75" hidden="false" customHeight="true" outlineLevel="0" collapsed="false">
      <c r="A44" s="115" t="n">
        <v>21</v>
      </c>
      <c r="B44" s="131"/>
      <c r="C44" s="113" t="n">
        <v>1</v>
      </c>
      <c r="D44" s="117" t="str">
        <f aca="false">IF(B44="","",VLOOKUP(B44,Sheet1!$A$2:$B$649,2,FALSE()))</f>
        <v/>
      </c>
      <c r="E44" s="118"/>
      <c r="F44" s="132"/>
      <c r="G44" s="132"/>
      <c r="H44" s="119"/>
      <c r="I44" s="120"/>
      <c r="J44" s="121"/>
      <c r="K44" s="122"/>
      <c r="L44" s="123"/>
      <c r="M44" s="130"/>
      <c r="N44" s="125" t="e">
        <f aca="false">VLOOKUP(K44,$U$21:$V$42,2,FALSE())</f>
        <v>#N/A</v>
      </c>
      <c r="O44" s="122"/>
      <c r="P44" s="123"/>
      <c r="Q44" s="130"/>
      <c r="R44" s="125" t="e">
        <f aca="false">VLOOKUP(O44,$U$21:$V$41,2,FALSE())</f>
        <v>#N/A</v>
      </c>
      <c r="S44" s="126"/>
    </row>
    <row r="45" customFormat="false" ht="30.75" hidden="false" customHeight="true" outlineLevel="0" collapsed="false">
      <c r="A45" s="115" t="n">
        <v>22</v>
      </c>
      <c r="B45" s="131"/>
      <c r="C45" s="113" t="n">
        <v>1</v>
      </c>
      <c r="D45" s="117" t="str">
        <f aca="false">IF(B45="","",VLOOKUP(B45,Sheet1!$A$2:$B$649,2,FALSE()))</f>
        <v/>
      </c>
      <c r="E45" s="118"/>
      <c r="F45" s="132"/>
      <c r="G45" s="132"/>
      <c r="H45" s="119"/>
      <c r="I45" s="120"/>
      <c r="J45" s="121"/>
      <c r="K45" s="122"/>
      <c r="L45" s="123"/>
      <c r="M45" s="130"/>
      <c r="N45" s="125" t="e">
        <f aca="false">VLOOKUP(K45,$U$21:$V$42,2,FALSE())</f>
        <v>#N/A</v>
      </c>
      <c r="O45" s="122"/>
      <c r="P45" s="123"/>
      <c r="Q45" s="130"/>
      <c r="R45" s="125" t="e">
        <f aca="false">VLOOKUP(O45,$U$21:$V$41,2,FALSE())</f>
        <v>#N/A</v>
      </c>
      <c r="S45" s="126"/>
    </row>
    <row r="46" customFormat="false" ht="30.75" hidden="false" customHeight="true" outlineLevel="0" collapsed="false">
      <c r="A46" s="115" t="n">
        <v>23</v>
      </c>
      <c r="B46" s="131"/>
      <c r="C46" s="113" t="n">
        <v>1</v>
      </c>
      <c r="D46" s="117" t="str">
        <f aca="false">IF(B46="","",VLOOKUP(B46,Sheet1!$A$2:$B$649,2,FALSE()))</f>
        <v/>
      </c>
      <c r="E46" s="118"/>
      <c r="F46" s="132"/>
      <c r="G46" s="132"/>
      <c r="H46" s="119"/>
      <c r="I46" s="120"/>
      <c r="J46" s="121"/>
      <c r="K46" s="122"/>
      <c r="L46" s="123"/>
      <c r="M46" s="130"/>
      <c r="N46" s="125" t="e">
        <f aca="false">VLOOKUP(K46,$U$21:$V$42,2,FALSE())</f>
        <v>#N/A</v>
      </c>
      <c r="O46" s="122"/>
      <c r="P46" s="123"/>
      <c r="Q46" s="130"/>
      <c r="R46" s="125" t="e">
        <f aca="false">VLOOKUP(O46,$U$21:$V$41,2,FALSE())</f>
        <v>#N/A</v>
      </c>
      <c r="S46" s="126"/>
    </row>
    <row r="47" customFormat="false" ht="30.75" hidden="false" customHeight="true" outlineLevel="0" collapsed="false">
      <c r="A47" s="115" t="n">
        <v>24</v>
      </c>
      <c r="B47" s="131"/>
      <c r="C47" s="113" t="n">
        <v>1</v>
      </c>
      <c r="D47" s="117" t="str">
        <f aca="false">IF(B47="","",VLOOKUP(B47,Sheet1!$A$2:$B$649,2,FALSE()))</f>
        <v/>
      </c>
      <c r="E47" s="118"/>
      <c r="F47" s="132"/>
      <c r="G47" s="132"/>
      <c r="H47" s="119"/>
      <c r="I47" s="120"/>
      <c r="J47" s="121"/>
      <c r="K47" s="122"/>
      <c r="L47" s="123"/>
      <c r="M47" s="130"/>
      <c r="N47" s="125" t="e">
        <f aca="false">VLOOKUP(K47,$U$21:$V$42,2,FALSE())</f>
        <v>#N/A</v>
      </c>
      <c r="O47" s="122"/>
      <c r="P47" s="123"/>
      <c r="Q47" s="130"/>
      <c r="R47" s="125" t="e">
        <f aca="false">VLOOKUP(O47,$U$21:$V$41,2,FALSE())</f>
        <v>#N/A</v>
      </c>
      <c r="S47" s="126"/>
    </row>
    <row r="48" customFormat="false" ht="30.75" hidden="false" customHeight="true" outlineLevel="0" collapsed="false">
      <c r="A48" s="115" t="n">
        <v>25</v>
      </c>
      <c r="B48" s="131"/>
      <c r="C48" s="113" t="n">
        <v>1</v>
      </c>
      <c r="D48" s="117" t="str">
        <f aca="false">IF(B48="","",VLOOKUP(B48,Sheet1!$A$2:$B$649,2,FALSE()))</f>
        <v/>
      </c>
      <c r="E48" s="118"/>
      <c r="F48" s="132"/>
      <c r="G48" s="132"/>
      <c r="H48" s="119"/>
      <c r="I48" s="120"/>
      <c r="J48" s="121"/>
      <c r="K48" s="122"/>
      <c r="L48" s="123"/>
      <c r="M48" s="130"/>
      <c r="N48" s="125" t="e">
        <f aca="false">VLOOKUP(K48,$U$21:$V$42,2,FALSE())</f>
        <v>#N/A</v>
      </c>
      <c r="O48" s="122"/>
      <c r="P48" s="123"/>
      <c r="Q48" s="130"/>
      <c r="R48" s="125" t="e">
        <f aca="false">VLOOKUP(O48,$U$21:$V$41,2,FALSE())</f>
        <v>#N/A</v>
      </c>
      <c r="S48" s="126"/>
    </row>
    <row r="49" customFormat="false" ht="30.75" hidden="false" customHeight="true" outlineLevel="0" collapsed="false">
      <c r="A49" s="115" t="n">
        <v>26</v>
      </c>
      <c r="B49" s="131"/>
      <c r="C49" s="113" t="n">
        <v>1</v>
      </c>
      <c r="D49" s="117" t="str">
        <f aca="false">IF(B49="","",VLOOKUP(B49,Sheet1!$A$2:$B$649,2,FALSE()))</f>
        <v/>
      </c>
      <c r="E49" s="118"/>
      <c r="F49" s="132"/>
      <c r="G49" s="132"/>
      <c r="H49" s="119"/>
      <c r="I49" s="120"/>
      <c r="J49" s="121"/>
      <c r="K49" s="122"/>
      <c r="L49" s="123"/>
      <c r="M49" s="130"/>
      <c r="N49" s="125" t="e">
        <f aca="false">VLOOKUP(K49,$U$21:$V$42,2,FALSE())</f>
        <v>#N/A</v>
      </c>
      <c r="O49" s="122"/>
      <c r="P49" s="123"/>
      <c r="Q49" s="130"/>
      <c r="R49" s="125" t="e">
        <f aca="false">VLOOKUP(O49,$U$21:$V$41,2,FALSE())</f>
        <v>#N/A</v>
      </c>
      <c r="S49" s="126"/>
    </row>
    <row r="50" customFormat="false" ht="30.75" hidden="false" customHeight="true" outlineLevel="0" collapsed="false">
      <c r="A50" s="115" t="n">
        <v>27</v>
      </c>
      <c r="B50" s="131"/>
      <c r="C50" s="113" t="n">
        <v>1</v>
      </c>
      <c r="D50" s="117" t="str">
        <f aca="false">IF(B50="","",VLOOKUP(B50,Sheet1!$A$2:$B$649,2,FALSE()))</f>
        <v/>
      </c>
      <c r="E50" s="118"/>
      <c r="F50" s="132"/>
      <c r="G50" s="132"/>
      <c r="H50" s="119"/>
      <c r="I50" s="120"/>
      <c r="J50" s="121"/>
      <c r="K50" s="122"/>
      <c r="L50" s="123"/>
      <c r="M50" s="130"/>
      <c r="N50" s="125" t="e">
        <f aca="false">VLOOKUP(K50,$U$21:$V$42,2,FALSE())</f>
        <v>#N/A</v>
      </c>
      <c r="O50" s="122"/>
      <c r="P50" s="123"/>
      <c r="Q50" s="130"/>
      <c r="R50" s="125" t="e">
        <f aca="false">VLOOKUP(O50,$U$21:$V$41,2,FALSE())</f>
        <v>#N/A</v>
      </c>
      <c r="S50" s="126"/>
    </row>
    <row r="51" customFormat="false" ht="30.75" hidden="false" customHeight="true" outlineLevel="0" collapsed="false">
      <c r="A51" s="115" t="n">
        <v>28</v>
      </c>
      <c r="B51" s="131"/>
      <c r="C51" s="113"/>
      <c r="D51" s="117"/>
      <c r="E51" s="118"/>
      <c r="F51" s="132"/>
      <c r="G51" s="132"/>
      <c r="H51" s="119"/>
      <c r="I51" s="120"/>
      <c r="J51" s="121"/>
      <c r="K51" s="122"/>
      <c r="L51" s="123"/>
      <c r="M51" s="130"/>
      <c r="N51" s="125"/>
      <c r="O51" s="122"/>
      <c r="P51" s="123"/>
      <c r="Q51" s="130"/>
      <c r="R51" s="125"/>
      <c r="S51" s="126"/>
    </row>
    <row r="52" customFormat="false" ht="30.75" hidden="false" customHeight="true" outlineLevel="0" collapsed="false">
      <c r="A52" s="115" t="n">
        <v>29</v>
      </c>
      <c r="B52" s="131"/>
      <c r="C52" s="113" t="n">
        <v>1</v>
      </c>
      <c r="D52" s="117" t="str">
        <f aca="false">IF(B52="","",VLOOKUP(B52,Sheet1!$A$2:$B$649,2,FALSE()))</f>
        <v/>
      </c>
      <c r="E52" s="118"/>
      <c r="F52" s="132"/>
      <c r="G52" s="132"/>
      <c r="H52" s="119"/>
      <c r="I52" s="120"/>
      <c r="J52" s="121"/>
      <c r="K52" s="122"/>
      <c r="L52" s="123"/>
      <c r="M52" s="130"/>
      <c r="N52" s="125" t="e">
        <f aca="false">VLOOKUP(K52,$U$21:$V$42,2,FALSE())</f>
        <v>#N/A</v>
      </c>
      <c r="O52" s="122"/>
      <c r="P52" s="123"/>
      <c r="Q52" s="130"/>
      <c r="R52" s="125" t="e">
        <f aca="false">VLOOKUP(O52,$U$21:$V$41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42,2,FALSE())</f>
        <v>#N/A</v>
      </c>
      <c r="O53" s="143"/>
      <c r="P53" s="144"/>
      <c r="Q53" s="147"/>
      <c r="R53" s="146" t="e">
        <f aca="false">VLOOKUP(O53,$U$21:$V$41,2,FALSE())</f>
        <v>#N/A</v>
      </c>
      <c r="S53" s="148"/>
    </row>
    <row r="54" s="25" customFormat="true" ht="20.25" hidden="false" customHeight="true" outlineLevel="0" collapsed="false">
      <c r="A54" s="23"/>
      <c r="B54" s="23"/>
      <c r="C54" s="23"/>
      <c r="D54" s="23"/>
      <c r="E54" s="23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3"/>
      <c r="U54" s="1"/>
      <c r="V54" s="1"/>
    </row>
  </sheetData>
  <sheetProtection sheet="true" password="cf0f" selectLockedCells="true"/>
  <mergeCells count="52">
    <mergeCell ref="A1:T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6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P22:P53 L23:L53" type="list">
      <formula1>$U$22:$U$29</formula1>
      <formula2>0</formula2>
    </dataValidation>
    <dataValidation allowBlank="true" errorStyle="stop" operator="between" showDropDown="false" showErrorMessage="true" showInputMessage="false" sqref="K23" type="list">
      <formula1>$U$22:$U$42</formula1>
      <formula2>0</formula2>
    </dataValidation>
    <dataValidation allowBlank="true" errorStyle="stop" operator="between" showDropDown="false" showErrorMessage="true" showInputMessage="false" sqref="O22:O23" type="list">
      <formula1>$U$22:$U$34</formula1>
      <formula2>0</formula2>
    </dataValidation>
    <dataValidation allowBlank="true" errorStyle="stop" operator="between" showDropDown="false" showErrorMessage="true" showInputMessage="false" sqref="K24:K53 O24:O53" type="list">
      <formula1>$U$22:$U$3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I8"/>
    </sheetView>
  </sheetViews>
  <sheetFormatPr defaultColWidth="9.17578125" defaultRowHeight="12.5" zeroHeight="false" outlineLevelRow="0" outlineLevelCol="0"/>
  <cols>
    <col collapsed="false" customWidth="true" hidden="false" outlineLevel="0" max="1" min="1" style="152" width="3.53"/>
    <col collapsed="false" customWidth="true" hidden="false" outlineLevel="0" max="2" min="2" style="152" width="13.44"/>
    <col collapsed="false" customWidth="true" hidden="true" outlineLevel="0" max="3" min="3" style="152" width="13.44"/>
    <col collapsed="false" customWidth="true" hidden="false" outlineLevel="0" max="4" min="4" style="152" width="10.71"/>
    <col collapsed="false" customWidth="true" hidden="false" outlineLevel="0" max="5" min="5" style="153" width="9.26"/>
    <col collapsed="false" customWidth="true" hidden="false" outlineLevel="0" max="7" min="6" style="153" width="9.99"/>
    <col collapsed="false" customWidth="true" hidden="false" outlineLevel="0" max="8" min="8" style="153" width="14.44"/>
    <col collapsed="false" customWidth="true" hidden="false" outlineLevel="0" max="9" min="9" style="153" width="4.44"/>
    <col collapsed="false" customWidth="true" hidden="true" outlineLevel="0" max="10" min="10" style="153" width="4.44"/>
    <col collapsed="false" customWidth="true" hidden="false" outlineLevel="0" max="11" min="11" style="153" width="11.81"/>
    <col collapsed="false" customWidth="true" hidden="true" outlineLevel="0" max="12" min="12" style="153" width="11.81"/>
    <col collapsed="false" customWidth="true" hidden="false" outlineLevel="0" max="13" min="13" style="153" width="11.81"/>
    <col collapsed="false" customWidth="true" hidden="true" outlineLevel="0" max="14" min="14" style="153" width="11.81"/>
    <col collapsed="false" customWidth="true" hidden="false" outlineLevel="0" max="15" min="15" style="153" width="11.81"/>
    <col collapsed="false" customWidth="true" hidden="true" outlineLevel="0" max="16" min="16" style="153" width="11.81"/>
    <col collapsed="false" customWidth="true" hidden="false" outlineLevel="0" max="17" min="17" style="153" width="11.81"/>
    <col collapsed="false" customWidth="true" hidden="true" outlineLevel="0" max="18" min="18" style="153" width="11.81"/>
    <col collapsed="false" customWidth="true" hidden="false" outlineLevel="0" max="19" min="19" style="153" width="8.53"/>
    <col collapsed="false" customWidth="true" hidden="false" outlineLevel="0" max="20" min="20" style="153" width="12.72"/>
    <col collapsed="false" customWidth="true" hidden="true" outlineLevel="0" max="21" min="21" style="153" width="12.72"/>
    <col collapsed="false" customWidth="true" hidden="true" outlineLevel="0" max="22" min="22" style="153" width="10.81"/>
    <col collapsed="false" customWidth="true" hidden="false" outlineLevel="0" max="23" min="23" style="153" width="5.72"/>
    <col collapsed="false" customWidth="false" hidden="false" outlineLevel="0" max="257" min="24" style="153" width="9.17"/>
  </cols>
  <sheetData>
    <row r="1" customFormat="false" ht="30" hidden="false" customHeight="true" outlineLevel="0" collapsed="false">
      <c r="A1" s="154" t="s">
        <v>2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01</v>
      </c>
      <c r="T3" s="158"/>
    </row>
    <row r="4" customFormat="false" ht="25.5" hidden="false" customHeight="true" outlineLevel="0" collapsed="false">
      <c r="A4" s="156"/>
      <c r="B4" s="159" t="s">
        <v>24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5</v>
      </c>
      <c r="D6" s="163"/>
      <c r="E6" s="164" t="s">
        <v>26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8" t="s">
        <v>26</v>
      </c>
      <c r="W6" s="169"/>
    </row>
    <row r="7" customFormat="false" ht="5.25" hidden="false" customHeight="true" outlineLevel="0" collapsed="false">
      <c r="A7" s="156"/>
      <c r="B7" s="156"/>
      <c r="C7" s="156"/>
      <c r="D7" s="170"/>
      <c r="E7" s="162"/>
      <c r="F7" s="162"/>
      <c r="G7" s="162"/>
      <c r="H7" s="162"/>
      <c r="I7" s="170"/>
      <c r="J7" s="157"/>
      <c r="K7" s="157"/>
      <c r="L7" s="157"/>
      <c r="M7" s="171"/>
      <c r="N7" s="161"/>
      <c r="O7" s="161"/>
      <c r="P7" s="161"/>
      <c r="Q7" s="161"/>
      <c r="R7" s="161"/>
      <c r="S7" s="161"/>
      <c r="T7" s="160"/>
      <c r="X7" s="169"/>
    </row>
    <row r="8" customFormat="false" ht="39.75" hidden="false" customHeight="true" outlineLevel="0" collapsed="false">
      <c r="A8" s="156"/>
      <c r="B8" s="172" t="s">
        <v>27</v>
      </c>
      <c r="C8" s="172"/>
      <c r="D8" s="173"/>
      <c r="E8" s="173"/>
      <c r="F8" s="173"/>
      <c r="G8" s="173"/>
      <c r="H8" s="173"/>
      <c r="I8" s="173"/>
      <c r="J8" s="172"/>
      <c r="K8" s="172" t="s">
        <v>28</v>
      </c>
      <c r="L8" s="174"/>
      <c r="M8" s="175"/>
      <c r="N8" s="175"/>
      <c r="O8" s="175"/>
      <c r="P8" s="175"/>
      <c r="Q8" s="175"/>
      <c r="R8" s="176"/>
      <c r="S8" s="32" t="s">
        <v>29</v>
      </c>
      <c r="T8" s="177"/>
      <c r="U8" s="178"/>
      <c r="V8" s="178"/>
      <c r="W8" s="168"/>
      <c r="X8" s="169"/>
    </row>
    <row r="9" customFormat="false" ht="18.75" hidden="false" customHeight="true" outlineLevel="0" collapsed="false">
      <c r="A9" s="156"/>
      <c r="B9" s="172" t="s">
        <v>30</v>
      </c>
      <c r="C9" s="172"/>
      <c r="D9" s="179" t="s">
        <v>31</v>
      </c>
      <c r="E9" s="179"/>
      <c r="F9" s="180"/>
      <c r="G9" s="180"/>
      <c r="H9" s="160"/>
      <c r="I9" s="181"/>
      <c r="J9" s="182" t="s">
        <v>32</v>
      </c>
      <c r="K9" s="183"/>
      <c r="L9" s="183"/>
      <c r="M9" s="184"/>
      <c r="N9" s="184"/>
      <c r="O9" s="184"/>
      <c r="P9" s="184"/>
      <c r="Q9" s="184"/>
      <c r="R9" s="184"/>
      <c r="S9" s="184"/>
      <c r="T9" s="185"/>
      <c r="U9" s="178"/>
      <c r="V9" s="178"/>
      <c r="W9" s="168"/>
      <c r="X9" s="169"/>
    </row>
    <row r="10" customFormat="false" ht="30" hidden="false" customHeight="true" outlineLevel="0" collapsed="false">
      <c r="A10" s="156"/>
      <c r="B10" s="172"/>
      <c r="C10" s="172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3"/>
      <c r="U10" s="187"/>
      <c r="V10" s="187"/>
      <c r="W10" s="187"/>
      <c r="X10" s="169"/>
    </row>
    <row r="11" customFormat="false" ht="39" hidden="false" customHeight="true" outlineLevel="0" collapsed="false">
      <c r="A11" s="156"/>
      <c r="B11" s="172" t="s">
        <v>33</v>
      </c>
      <c r="C11" s="172"/>
      <c r="D11" s="188"/>
      <c r="E11" s="188"/>
      <c r="F11" s="188"/>
      <c r="G11" s="188"/>
      <c r="H11" s="189" t="s">
        <v>29</v>
      </c>
      <c r="I11" s="189"/>
      <c r="J11" s="172"/>
      <c r="K11" s="172" t="s">
        <v>34</v>
      </c>
      <c r="L11" s="174"/>
      <c r="M11" s="190"/>
      <c r="N11" s="190"/>
      <c r="O11" s="190"/>
      <c r="P11" s="190"/>
      <c r="Q11" s="190"/>
      <c r="R11" s="190"/>
      <c r="S11" s="190"/>
      <c r="T11" s="191"/>
      <c r="U11" s="169"/>
      <c r="V11" s="169"/>
      <c r="W11" s="169"/>
      <c r="X11" s="169"/>
    </row>
    <row r="12" s="169" customFormat="true" ht="7.5" hidden="false" customHeight="true" outlineLevel="0" collapsed="false">
      <c r="A12" s="183"/>
      <c r="B12" s="183"/>
      <c r="C12" s="183"/>
      <c r="D12" s="160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83"/>
      <c r="P12" s="183"/>
      <c r="Q12" s="193"/>
      <c r="R12" s="193"/>
      <c r="S12" s="193"/>
      <c r="T12" s="193"/>
    </row>
    <row r="13" s="200" customFormat="true" ht="21.75" hidden="false" customHeight="true" outlineLevel="0" collapsed="false">
      <c r="A13" s="194"/>
      <c r="B13" s="194"/>
      <c r="C13" s="194"/>
      <c r="D13" s="195" t="s">
        <v>102</v>
      </c>
      <c r="E13" s="196"/>
      <c r="F13" s="196"/>
      <c r="G13" s="196"/>
      <c r="H13" s="197" t="s">
        <v>36</v>
      </c>
      <c r="I13" s="197"/>
      <c r="J13" s="198" t="s">
        <v>37</v>
      </c>
      <c r="K13" s="198"/>
      <c r="L13" s="198"/>
      <c r="M13" s="198"/>
      <c r="N13" s="198"/>
      <c r="O13" s="198"/>
      <c r="P13" s="193"/>
      <c r="Q13" s="199" t="s">
        <v>103</v>
      </c>
      <c r="R13" s="199"/>
      <c r="S13" s="199"/>
      <c r="T13" s="165"/>
    </row>
    <row r="14" s="200" customFormat="true" ht="21.75" hidden="false" customHeight="true" outlineLevel="0" collapsed="false">
      <c r="A14" s="194"/>
      <c r="B14" s="194"/>
      <c r="C14" s="194"/>
      <c r="D14" s="195"/>
      <c r="E14" s="198" t="s">
        <v>38</v>
      </c>
      <c r="F14" s="198"/>
      <c r="G14" s="198"/>
      <c r="H14" s="201"/>
      <c r="I14" s="201"/>
      <c r="J14" s="202"/>
      <c r="K14" s="202"/>
      <c r="L14" s="202"/>
      <c r="M14" s="202"/>
      <c r="N14" s="203"/>
      <c r="O14" s="204" t="s">
        <v>39</v>
      </c>
      <c r="P14" s="193"/>
      <c r="Q14" s="199"/>
      <c r="R14" s="199"/>
      <c r="S14" s="199"/>
      <c r="T14" s="159"/>
    </row>
    <row r="15" s="200" customFormat="true" ht="20.25" hidden="false" customHeight="true" outlineLevel="0" collapsed="false">
      <c r="A15" s="194"/>
      <c r="B15" s="194"/>
      <c r="C15" s="194"/>
      <c r="D15" s="195"/>
      <c r="E15" s="198" t="s">
        <v>40</v>
      </c>
      <c r="F15" s="198"/>
      <c r="G15" s="198"/>
      <c r="H15" s="201"/>
      <c r="I15" s="201"/>
      <c r="J15" s="202"/>
      <c r="K15" s="202"/>
      <c r="L15" s="202"/>
      <c r="M15" s="202"/>
      <c r="N15" s="203"/>
      <c r="O15" s="204" t="s">
        <v>39</v>
      </c>
      <c r="P15" s="193"/>
      <c r="Q15" s="199"/>
      <c r="R15" s="199"/>
      <c r="S15" s="199"/>
      <c r="T15" s="159"/>
    </row>
    <row r="16" s="200" customFormat="true" ht="21.75" hidden="true" customHeight="true" outlineLevel="0" collapsed="false">
      <c r="A16" s="194"/>
      <c r="B16" s="194"/>
      <c r="C16" s="194"/>
      <c r="D16" s="195"/>
      <c r="E16" s="198" t="s">
        <v>41</v>
      </c>
      <c r="F16" s="198"/>
      <c r="G16" s="203"/>
      <c r="H16" s="201"/>
      <c r="I16" s="201"/>
      <c r="J16" s="202"/>
      <c r="K16" s="202"/>
      <c r="L16" s="202"/>
      <c r="M16" s="202"/>
      <c r="N16" s="205" t="s">
        <v>39</v>
      </c>
      <c r="O16" s="204" t="s">
        <v>39</v>
      </c>
      <c r="P16" s="193"/>
      <c r="Q16" s="199"/>
      <c r="R16" s="199"/>
      <c r="S16" s="199"/>
      <c r="T16" s="159"/>
    </row>
    <row r="17" s="200" customFormat="true" ht="21.75" hidden="false" customHeight="true" outlineLevel="0" collapsed="false">
      <c r="A17" s="194"/>
      <c r="B17" s="194"/>
      <c r="C17" s="194"/>
      <c r="D17" s="195"/>
      <c r="E17" s="206" t="s">
        <v>42</v>
      </c>
      <c r="F17" s="206"/>
      <c r="G17" s="206"/>
      <c r="H17" s="207"/>
      <c r="I17" s="207"/>
      <c r="J17" s="208" t="n">
        <f aca="false">SUM(J14:M16)</f>
        <v>0</v>
      </c>
      <c r="K17" s="208"/>
      <c r="L17" s="208"/>
      <c r="M17" s="208"/>
      <c r="N17" s="203"/>
      <c r="O17" s="204" t="s">
        <v>39</v>
      </c>
      <c r="P17" s="193"/>
      <c r="Q17" s="199"/>
      <c r="R17" s="199"/>
      <c r="S17" s="199"/>
      <c r="T17" s="159"/>
    </row>
    <row r="18" s="200" customFormat="true" ht="3.75" hidden="true" customHeight="true" outlineLevel="0" collapsed="false">
      <c r="A18" s="209"/>
      <c r="B18" s="209"/>
      <c r="C18" s="209"/>
      <c r="D18" s="209"/>
      <c r="E18" s="210"/>
      <c r="F18" s="210"/>
      <c r="G18" s="210"/>
      <c r="H18" s="210"/>
      <c r="I18" s="210"/>
      <c r="J18" s="210"/>
      <c r="K18" s="210"/>
      <c r="L18" s="210"/>
      <c r="M18" s="211"/>
      <c r="N18" s="211"/>
      <c r="O18" s="211"/>
      <c r="P18" s="211"/>
      <c r="Q18" s="212"/>
      <c r="R18" s="212"/>
    </row>
    <row r="19" s="213" customFormat="true" ht="11.25" hidden="false" customHeight="true" outlineLevel="0" collapsed="false">
      <c r="E19" s="214"/>
      <c r="K19" s="215"/>
      <c r="L19" s="215"/>
      <c r="M19" s="216"/>
      <c r="N19" s="216"/>
      <c r="O19" s="216"/>
      <c r="P19" s="216"/>
      <c r="Q19" s="216"/>
      <c r="R19" s="216"/>
    </row>
    <row r="20" s="221" customFormat="true" ht="15" hidden="false" customHeight="true" outlineLevel="0" collapsed="false">
      <c r="A20" s="217"/>
      <c r="B20" s="217"/>
      <c r="C20" s="217"/>
      <c r="D20" s="218" t="s">
        <v>45</v>
      </c>
      <c r="E20" s="219" t="s">
        <v>46</v>
      </c>
      <c r="F20" s="219" t="s">
        <v>47</v>
      </c>
      <c r="G20" s="213"/>
      <c r="H20" s="219" t="s">
        <v>46</v>
      </c>
      <c r="I20" s="213"/>
      <c r="J20" s="213"/>
      <c r="K20" s="220" t="s">
        <v>48</v>
      </c>
      <c r="L20" s="220"/>
      <c r="M20" s="219" t="s">
        <v>46</v>
      </c>
      <c r="N20" s="213"/>
      <c r="O20" s="220" t="s">
        <v>48</v>
      </c>
      <c r="P20" s="220"/>
      <c r="Q20" s="219" t="s">
        <v>46</v>
      </c>
      <c r="R20" s="213"/>
      <c r="S20" s="213"/>
    </row>
    <row r="21" s="236" customFormat="true" ht="32.25" hidden="false" customHeight="true" outlineLevel="0" collapsed="false">
      <c r="A21" s="222"/>
      <c r="B21" s="223" t="s">
        <v>49</v>
      </c>
      <c r="C21" s="224"/>
      <c r="D21" s="225" t="s">
        <v>50</v>
      </c>
      <c r="E21" s="226" t="s">
        <v>51</v>
      </c>
      <c r="F21" s="227" t="s">
        <v>52</v>
      </c>
      <c r="G21" s="227"/>
      <c r="H21" s="228" t="s">
        <v>104</v>
      </c>
      <c r="I21" s="229" t="s">
        <v>54</v>
      </c>
      <c r="J21" s="230"/>
      <c r="K21" s="231" t="s">
        <v>55</v>
      </c>
      <c r="L21" s="232"/>
      <c r="M21" s="233" t="s">
        <v>56</v>
      </c>
      <c r="N21" s="233" t="s">
        <v>57</v>
      </c>
      <c r="O21" s="231" t="s">
        <v>58</v>
      </c>
      <c r="P21" s="232"/>
      <c r="Q21" s="233" t="s">
        <v>56</v>
      </c>
      <c r="R21" s="233"/>
      <c r="S21" s="234" t="s">
        <v>59</v>
      </c>
      <c r="T21" s="235"/>
      <c r="U21" s="236" t="s">
        <v>105</v>
      </c>
      <c r="V21" s="237" t="s">
        <v>106</v>
      </c>
    </row>
    <row r="22" s="236" customFormat="true" ht="32.25" hidden="false" customHeight="true" outlineLevel="0" collapsed="false">
      <c r="A22" s="238" t="s">
        <v>62</v>
      </c>
      <c r="B22" s="239" t="s">
        <v>107</v>
      </c>
      <c r="C22" s="240"/>
      <c r="D22" s="241" t="n">
        <v>386008</v>
      </c>
      <c r="E22" s="242" t="n">
        <v>1500</v>
      </c>
      <c r="F22" s="243" t="s">
        <v>108</v>
      </c>
      <c r="G22" s="243" t="s">
        <v>109</v>
      </c>
      <c r="H22" s="243" t="s">
        <v>110</v>
      </c>
      <c r="I22" s="244" t="n">
        <v>3</v>
      </c>
      <c r="J22" s="245"/>
      <c r="K22" s="246" t="s">
        <v>111</v>
      </c>
      <c r="L22" s="247"/>
      <c r="M22" s="248" t="s">
        <v>112</v>
      </c>
      <c r="N22" s="249" t="e">
        <f aca="false">VLOOKUP(K22,$U$21:$V$32,2,FALSE())</f>
        <v>#N/A</v>
      </c>
      <c r="O22" s="250" t="s">
        <v>113</v>
      </c>
      <c r="P22" s="247"/>
      <c r="Q22" s="248" t="s">
        <v>114</v>
      </c>
      <c r="R22" s="249" t="e">
        <f aca="false">VLOOKUP(O22,$U$21:$V$32,2,FALSE())</f>
        <v>#N/A</v>
      </c>
      <c r="S22" s="251" t="s">
        <v>71</v>
      </c>
      <c r="T22" s="252"/>
      <c r="U22" s="252" t="s">
        <v>115</v>
      </c>
      <c r="V22" s="253" t="s">
        <v>73</v>
      </c>
    </row>
    <row r="23" customFormat="false" ht="30.75" hidden="false" customHeight="true" outlineLevel="0" collapsed="false">
      <c r="A23" s="254" t="n">
        <v>1</v>
      </c>
      <c r="B23" s="255"/>
      <c r="C23" s="256" t="n">
        <v>2</v>
      </c>
      <c r="D23" s="257"/>
      <c r="E23" s="258"/>
      <c r="F23" s="259"/>
      <c r="G23" s="260"/>
      <c r="H23" s="261"/>
      <c r="I23" s="262"/>
      <c r="J23" s="263"/>
      <c r="K23" s="264"/>
      <c r="L23" s="265"/>
      <c r="M23" s="266"/>
      <c r="N23" s="267" t="e">
        <f aca="false">VLOOKUP(K23,$U$21:$V$36,2,FALSE())</f>
        <v>#N/A</v>
      </c>
      <c r="O23" s="264"/>
      <c r="P23" s="265"/>
      <c r="Q23" s="266"/>
      <c r="R23" s="267" t="e">
        <f aca="false">VLOOKUP(O23,$U$21:$V$36,2,FALSE())</f>
        <v>#N/A</v>
      </c>
      <c r="S23" s="268"/>
      <c r="U23" s="153" t="s">
        <v>116</v>
      </c>
      <c r="V23" s="269" t="s">
        <v>75</v>
      </c>
    </row>
    <row r="24" customFormat="false" ht="30.75" hidden="false" customHeight="true" outlineLevel="0" collapsed="false">
      <c r="A24" s="254" t="n">
        <v>2</v>
      </c>
      <c r="B24" s="270"/>
      <c r="C24" s="271" t="n">
        <v>2</v>
      </c>
      <c r="D24" s="257" t="str">
        <f aca="false">IF(B24="","",VLOOKUP(B24,Sheet1!$A$1:$B$650,2,FALSE()))</f>
        <v/>
      </c>
      <c r="E24" s="258"/>
      <c r="F24" s="272"/>
      <c r="G24" s="272"/>
      <c r="H24" s="272"/>
      <c r="I24" s="273"/>
      <c r="J24" s="274"/>
      <c r="K24" s="264"/>
      <c r="L24" s="265"/>
      <c r="M24" s="266"/>
      <c r="N24" s="267" t="e">
        <f aca="false">VLOOKUP(K24,$U$21:$V$36,2,FALSE())</f>
        <v>#N/A</v>
      </c>
      <c r="O24" s="264"/>
      <c r="P24" s="275"/>
      <c r="Q24" s="266"/>
      <c r="R24" s="267" t="e">
        <f aca="false">VLOOKUP(O24,$U$21:$V$36,2,FALSE())</f>
        <v>#N/A</v>
      </c>
      <c r="S24" s="268"/>
      <c r="U24" s="153" t="s">
        <v>117</v>
      </c>
      <c r="V24" s="269" t="s">
        <v>77</v>
      </c>
    </row>
    <row r="25" customFormat="false" ht="30.75" hidden="false" customHeight="true" outlineLevel="0" collapsed="false">
      <c r="A25" s="254" t="n">
        <v>3</v>
      </c>
      <c r="B25" s="270"/>
      <c r="C25" s="271" t="n">
        <v>2</v>
      </c>
      <c r="D25" s="257" t="str">
        <f aca="false">IF(B25="","",VLOOKUP(B25,Sheet1!$A$1:$B$650,2,FALSE()))</f>
        <v/>
      </c>
      <c r="E25" s="258"/>
      <c r="F25" s="272"/>
      <c r="G25" s="272"/>
      <c r="H25" s="272"/>
      <c r="I25" s="273"/>
      <c r="J25" s="274"/>
      <c r="K25" s="264"/>
      <c r="L25" s="265"/>
      <c r="M25" s="266"/>
      <c r="N25" s="267" t="e">
        <f aca="false">VLOOKUP(K25,$U$21:$V$36,2,FALSE())</f>
        <v>#N/A</v>
      </c>
      <c r="O25" s="264"/>
      <c r="P25" s="275"/>
      <c r="Q25" s="266"/>
      <c r="R25" s="267" t="e">
        <f aca="false">VLOOKUP(O25,$U$21:$V$36,2,FALSE())</f>
        <v>#N/A</v>
      </c>
      <c r="S25" s="268"/>
      <c r="U25" s="276" t="s">
        <v>118</v>
      </c>
      <c r="V25" s="269" t="s">
        <v>79</v>
      </c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  <c r="IT25" s="276"/>
      <c r="IU25" s="276"/>
      <c r="IV25" s="276"/>
      <c r="IW25" s="276"/>
    </row>
    <row r="26" customFormat="false" ht="30.75" hidden="false" customHeight="true" outlineLevel="0" collapsed="false">
      <c r="A26" s="254" t="n">
        <v>4</v>
      </c>
      <c r="B26" s="270"/>
      <c r="C26" s="271" t="n">
        <v>2</v>
      </c>
      <c r="D26" s="257" t="str">
        <f aca="false">IF(B26="","",VLOOKUP(B26,Sheet1!$A$1:$B$650,2,FALSE()))</f>
        <v/>
      </c>
      <c r="E26" s="258"/>
      <c r="F26" s="272"/>
      <c r="G26" s="272"/>
      <c r="H26" s="272"/>
      <c r="I26" s="273"/>
      <c r="J26" s="274"/>
      <c r="K26" s="264"/>
      <c r="L26" s="265"/>
      <c r="M26" s="266"/>
      <c r="N26" s="267" t="e">
        <f aca="false">VLOOKUP(K26,$U$21:$V$36,2,FALSE())</f>
        <v>#N/A</v>
      </c>
      <c r="O26" s="264"/>
      <c r="P26" s="275"/>
      <c r="Q26" s="266"/>
      <c r="R26" s="267" t="e">
        <f aca="false">VLOOKUP(O26,$U$21:$V$36,2,FALSE())</f>
        <v>#N/A</v>
      </c>
      <c r="S26" s="268"/>
      <c r="T26" s="276"/>
      <c r="U26" s="276" t="s">
        <v>119</v>
      </c>
      <c r="V26" s="269" t="s">
        <v>81</v>
      </c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  <c r="IT26" s="276"/>
      <c r="IU26" s="276"/>
      <c r="IV26" s="276"/>
      <c r="IW26" s="276"/>
    </row>
    <row r="27" customFormat="false" ht="30.75" hidden="false" customHeight="true" outlineLevel="0" collapsed="false">
      <c r="A27" s="254" t="n">
        <v>5</v>
      </c>
      <c r="B27" s="270"/>
      <c r="C27" s="271" t="n">
        <v>2</v>
      </c>
      <c r="D27" s="257" t="str">
        <f aca="false">IF(B27="","",VLOOKUP(B27,Sheet1!$A$1:$B$650,2,FALSE()))</f>
        <v/>
      </c>
      <c r="E27" s="258"/>
      <c r="F27" s="272"/>
      <c r="G27" s="272"/>
      <c r="H27" s="272"/>
      <c r="I27" s="273"/>
      <c r="J27" s="274"/>
      <c r="K27" s="264"/>
      <c r="L27" s="265"/>
      <c r="M27" s="266"/>
      <c r="N27" s="267" t="e">
        <f aca="false">VLOOKUP(K27,$U$21:$V$36,2,FALSE())</f>
        <v>#N/A</v>
      </c>
      <c r="O27" s="264"/>
      <c r="P27" s="275"/>
      <c r="Q27" s="266"/>
      <c r="R27" s="267" t="e">
        <f aca="false">VLOOKUP(O27,$U$21:$V$36,2,FALSE())</f>
        <v>#N/A</v>
      </c>
      <c r="S27" s="268"/>
      <c r="T27" s="276"/>
      <c r="U27" s="276" t="s">
        <v>120</v>
      </c>
      <c r="V27" s="269" t="s">
        <v>83</v>
      </c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  <c r="IT27" s="276"/>
      <c r="IU27" s="276"/>
      <c r="IV27" s="276"/>
      <c r="IW27" s="276"/>
    </row>
    <row r="28" customFormat="false" ht="30.75" hidden="false" customHeight="true" outlineLevel="0" collapsed="false">
      <c r="A28" s="254" t="n">
        <v>6</v>
      </c>
      <c r="B28" s="270"/>
      <c r="C28" s="271" t="n">
        <v>2</v>
      </c>
      <c r="D28" s="257" t="str">
        <f aca="false">IF(B28="","",VLOOKUP(B28,Sheet1!$A$1:$B$650,2,FALSE()))</f>
        <v/>
      </c>
      <c r="E28" s="258"/>
      <c r="F28" s="272"/>
      <c r="G28" s="272"/>
      <c r="H28" s="272"/>
      <c r="I28" s="273"/>
      <c r="J28" s="274"/>
      <c r="K28" s="264"/>
      <c r="L28" s="265"/>
      <c r="M28" s="266"/>
      <c r="N28" s="267" t="e">
        <f aca="false">VLOOKUP(K28,$U$21:$V$36,2,FALSE())</f>
        <v>#N/A</v>
      </c>
      <c r="O28" s="264"/>
      <c r="P28" s="275"/>
      <c r="Q28" s="266"/>
      <c r="R28" s="267" t="e">
        <f aca="false">VLOOKUP(O28,$U$21:$V$36,2,FALSE())</f>
        <v>#N/A</v>
      </c>
      <c r="S28" s="268"/>
      <c r="T28" s="276"/>
      <c r="U28" s="153" t="s">
        <v>121</v>
      </c>
      <c r="V28" s="269" t="s">
        <v>85</v>
      </c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276"/>
      <c r="HM28" s="276"/>
      <c r="HN28" s="276"/>
      <c r="HO28" s="276"/>
      <c r="HP28" s="276"/>
      <c r="HQ28" s="276"/>
      <c r="HR28" s="276"/>
      <c r="HS28" s="276"/>
      <c r="HT28" s="276"/>
      <c r="HU28" s="276"/>
      <c r="HV28" s="276"/>
      <c r="HW28" s="276"/>
      <c r="HX28" s="276"/>
      <c r="HY28" s="276"/>
      <c r="HZ28" s="276"/>
      <c r="IA28" s="276"/>
      <c r="IB28" s="276"/>
      <c r="IC28" s="276"/>
      <c r="ID28" s="276"/>
      <c r="IE28" s="276"/>
      <c r="IF28" s="276"/>
      <c r="IG28" s="276"/>
      <c r="IH28" s="276"/>
      <c r="II28" s="276"/>
      <c r="IJ28" s="276"/>
      <c r="IK28" s="276"/>
      <c r="IL28" s="276"/>
      <c r="IM28" s="276"/>
      <c r="IN28" s="276"/>
      <c r="IO28" s="276"/>
      <c r="IP28" s="276"/>
      <c r="IQ28" s="276"/>
      <c r="IR28" s="276"/>
      <c r="IS28" s="276"/>
      <c r="IT28" s="276"/>
      <c r="IU28" s="276"/>
      <c r="IV28" s="276"/>
      <c r="IW28" s="276"/>
    </row>
    <row r="29" customFormat="false" ht="30.75" hidden="false" customHeight="true" outlineLevel="0" collapsed="false">
      <c r="A29" s="254" t="n">
        <v>7</v>
      </c>
      <c r="B29" s="270"/>
      <c r="C29" s="271" t="n">
        <v>2</v>
      </c>
      <c r="D29" s="257" t="str">
        <f aca="false">IF(B29="","",VLOOKUP(B29,Sheet1!$A$1:$B$650,2,FALSE()))</f>
        <v/>
      </c>
      <c r="E29" s="258"/>
      <c r="F29" s="272"/>
      <c r="G29" s="272"/>
      <c r="H29" s="272"/>
      <c r="I29" s="273"/>
      <c r="J29" s="274"/>
      <c r="K29" s="264"/>
      <c r="L29" s="265"/>
      <c r="M29" s="266"/>
      <c r="N29" s="267" t="e">
        <f aca="false">VLOOKUP(K29,$U$21:$V$36,2,FALSE())</f>
        <v>#N/A</v>
      </c>
      <c r="O29" s="264"/>
      <c r="P29" s="275"/>
      <c r="Q29" s="266"/>
      <c r="R29" s="267" t="e">
        <f aca="false">VLOOKUP(O29,$U$21:$V$36,2,FALSE())</f>
        <v>#N/A</v>
      </c>
      <c r="S29" s="268"/>
      <c r="T29" s="276"/>
      <c r="U29" s="276" t="s">
        <v>122</v>
      </c>
      <c r="V29" s="269" t="s">
        <v>87</v>
      </c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  <c r="IW29" s="276"/>
    </row>
    <row r="30" customFormat="false" ht="30.75" hidden="false" customHeight="true" outlineLevel="0" collapsed="false">
      <c r="A30" s="254" t="n">
        <v>8</v>
      </c>
      <c r="B30" s="270"/>
      <c r="C30" s="271" t="n">
        <v>2</v>
      </c>
      <c r="D30" s="257" t="str">
        <f aca="false">IF(B30="","",VLOOKUP(B30,Sheet1!$A$1:$B$650,2,FALSE()))</f>
        <v/>
      </c>
      <c r="E30" s="258"/>
      <c r="F30" s="272"/>
      <c r="G30" s="272"/>
      <c r="H30" s="272"/>
      <c r="I30" s="273"/>
      <c r="J30" s="274"/>
      <c r="K30" s="264"/>
      <c r="L30" s="265"/>
      <c r="M30" s="266"/>
      <c r="N30" s="267" t="e">
        <f aca="false">VLOOKUP(K30,$U$21:$V$36,2,FALSE())</f>
        <v>#N/A</v>
      </c>
      <c r="O30" s="264"/>
      <c r="P30" s="275"/>
      <c r="Q30" s="266"/>
      <c r="R30" s="267" t="e">
        <f aca="false">VLOOKUP(O30,$U$21:$V$36,2,FALSE())</f>
        <v>#N/A</v>
      </c>
      <c r="S30" s="268"/>
      <c r="T30" s="276"/>
      <c r="U30" s="276" t="s">
        <v>123</v>
      </c>
      <c r="V30" s="269" t="s">
        <v>124</v>
      </c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  <c r="IT30" s="276"/>
      <c r="IU30" s="276"/>
      <c r="IV30" s="276"/>
      <c r="IW30" s="276"/>
    </row>
    <row r="31" customFormat="false" ht="30.75" hidden="false" customHeight="true" outlineLevel="0" collapsed="false">
      <c r="A31" s="254" t="n">
        <v>9</v>
      </c>
      <c r="B31" s="270"/>
      <c r="C31" s="271" t="n">
        <v>2</v>
      </c>
      <c r="D31" s="257" t="str">
        <f aca="false">IF(B31="","",VLOOKUP(B31,Sheet1!$A$1:$B$650,2,FALSE()))</f>
        <v/>
      </c>
      <c r="E31" s="258"/>
      <c r="F31" s="272"/>
      <c r="G31" s="272"/>
      <c r="H31" s="272"/>
      <c r="I31" s="273"/>
      <c r="J31" s="274"/>
      <c r="K31" s="264"/>
      <c r="L31" s="265"/>
      <c r="M31" s="266"/>
      <c r="N31" s="267" t="e">
        <f aca="false">VLOOKUP(K31,$U$21:$V$36,2,FALSE())</f>
        <v>#N/A</v>
      </c>
      <c r="O31" s="264"/>
      <c r="P31" s="275"/>
      <c r="Q31" s="266"/>
      <c r="R31" s="267" t="e">
        <f aca="false">VLOOKUP(O31,$U$21:$V$36,2,FALSE())</f>
        <v>#N/A</v>
      </c>
      <c r="S31" s="268"/>
      <c r="T31" s="276"/>
      <c r="U31" s="276" t="s">
        <v>92</v>
      </c>
      <c r="V31" s="269" t="s">
        <v>93</v>
      </c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  <c r="IW31" s="276"/>
    </row>
    <row r="32" customFormat="false" ht="30.75" hidden="false" customHeight="true" outlineLevel="0" collapsed="false">
      <c r="A32" s="254" t="n">
        <v>10</v>
      </c>
      <c r="B32" s="270"/>
      <c r="C32" s="271" t="n">
        <v>2</v>
      </c>
      <c r="D32" s="257" t="str">
        <f aca="false">IF(B32="","",VLOOKUP(B32,Sheet1!$A$1:$B$650,2,FALSE()))</f>
        <v/>
      </c>
      <c r="E32" s="258"/>
      <c r="F32" s="272"/>
      <c r="G32" s="272"/>
      <c r="H32" s="272"/>
      <c r="I32" s="273"/>
      <c r="J32" s="274"/>
      <c r="K32" s="264"/>
      <c r="L32" s="265"/>
      <c r="M32" s="266"/>
      <c r="N32" s="267" t="e">
        <f aca="false">VLOOKUP(K32,$U$21:$V$36,2,FALSE())</f>
        <v>#N/A</v>
      </c>
      <c r="O32" s="264"/>
      <c r="P32" s="275"/>
      <c r="Q32" s="266"/>
      <c r="R32" s="267" t="e">
        <f aca="false">VLOOKUP(O32,$U$21:$V$36,2,FALSE())</f>
        <v>#N/A</v>
      </c>
      <c r="S32" s="268"/>
      <c r="T32" s="276"/>
      <c r="U32" s="276" t="s">
        <v>94</v>
      </c>
      <c r="V32" s="269" t="s">
        <v>95</v>
      </c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  <c r="IW32" s="276"/>
    </row>
    <row r="33" customFormat="false" ht="30.75" hidden="false" customHeight="true" outlineLevel="0" collapsed="false">
      <c r="A33" s="254" t="n">
        <v>11</v>
      </c>
      <c r="B33" s="270"/>
      <c r="C33" s="271" t="n">
        <v>2</v>
      </c>
      <c r="D33" s="257" t="str">
        <f aca="false">IF(B33="","",VLOOKUP(B33,Sheet1!$A$1:$B$650,2,FALSE()))</f>
        <v/>
      </c>
      <c r="E33" s="258"/>
      <c r="F33" s="272"/>
      <c r="G33" s="272"/>
      <c r="H33" s="272"/>
      <c r="I33" s="273"/>
      <c r="J33" s="274"/>
      <c r="K33" s="264"/>
      <c r="L33" s="265"/>
      <c r="M33" s="266"/>
      <c r="N33" s="267" t="e">
        <f aca="false">VLOOKUP(K33,$U$21:$V$36,2,FALSE())</f>
        <v>#N/A</v>
      </c>
      <c r="O33" s="264"/>
      <c r="P33" s="275"/>
      <c r="Q33" s="266"/>
      <c r="R33" s="267" t="e">
        <f aca="false">VLOOKUP(O33,$U$21:$V$36,2,FALSE())</f>
        <v>#N/A</v>
      </c>
      <c r="S33" s="268"/>
      <c r="T33" s="276"/>
      <c r="U33" s="276" t="s">
        <v>96</v>
      </c>
      <c r="V33" s="269" t="s">
        <v>97</v>
      </c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  <c r="IT33" s="276"/>
      <c r="IU33" s="276"/>
      <c r="IV33" s="276"/>
      <c r="IW33" s="276"/>
    </row>
    <row r="34" customFormat="false" ht="30.75" hidden="false" customHeight="true" outlineLevel="0" collapsed="false">
      <c r="A34" s="254" t="n">
        <v>12</v>
      </c>
      <c r="B34" s="270"/>
      <c r="C34" s="271" t="n">
        <v>2</v>
      </c>
      <c r="D34" s="257" t="str">
        <f aca="false">IF(B34="","",VLOOKUP(B34,Sheet1!$A$1:$B$650,2,FALSE()))</f>
        <v/>
      </c>
      <c r="E34" s="258"/>
      <c r="F34" s="272"/>
      <c r="G34" s="272"/>
      <c r="H34" s="272"/>
      <c r="I34" s="273"/>
      <c r="J34" s="274"/>
      <c r="K34" s="264"/>
      <c r="L34" s="265"/>
      <c r="M34" s="266"/>
      <c r="N34" s="267" t="e">
        <f aca="false">VLOOKUP(K34,$U$21:$V$36,2,FALSE())</f>
        <v>#N/A</v>
      </c>
      <c r="O34" s="264"/>
      <c r="P34" s="275"/>
      <c r="Q34" s="266"/>
      <c r="R34" s="267" t="e">
        <f aca="false">VLOOKUP(O34,$U$21:$V$36,2,FALSE())</f>
        <v>#N/A</v>
      </c>
      <c r="S34" s="268"/>
      <c r="T34" s="276"/>
      <c r="U34" s="276" t="s">
        <v>69</v>
      </c>
      <c r="V34" s="277" t="s">
        <v>125</v>
      </c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</row>
    <row r="35" customFormat="false" ht="30.75" hidden="false" customHeight="true" outlineLevel="0" collapsed="false">
      <c r="A35" s="254" t="n">
        <v>13</v>
      </c>
      <c r="B35" s="270"/>
      <c r="C35" s="271" t="n">
        <v>2</v>
      </c>
      <c r="D35" s="257" t="str">
        <f aca="false">IF(B35="","",VLOOKUP(B35,Sheet1!$A$1:$B$650,2,FALSE()))</f>
        <v/>
      </c>
      <c r="E35" s="258"/>
      <c r="F35" s="272"/>
      <c r="G35" s="272"/>
      <c r="H35" s="272"/>
      <c r="I35" s="273"/>
      <c r="J35" s="274"/>
      <c r="K35" s="264"/>
      <c r="L35" s="265"/>
      <c r="M35" s="266"/>
      <c r="N35" s="267" t="e">
        <f aca="false">VLOOKUP(K35,$U$21:$V$36,2,FALSE())</f>
        <v>#N/A</v>
      </c>
      <c r="O35" s="264"/>
      <c r="P35" s="275"/>
      <c r="Q35" s="266"/>
      <c r="R35" s="267" t="e">
        <f aca="false">VLOOKUP(O35,$U$21:$V$36,2,FALSE())</f>
        <v>#N/A</v>
      </c>
      <c r="S35" s="268"/>
      <c r="T35" s="276"/>
      <c r="U35" s="276" t="s">
        <v>126</v>
      </c>
      <c r="V35" s="277" t="s">
        <v>100</v>
      </c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30.75" hidden="false" customHeight="true" outlineLevel="0" collapsed="false">
      <c r="A36" s="254" t="n">
        <v>14</v>
      </c>
      <c r="B36" s="270"/>
      <c r="C36" s="271" t="n">
        <v>2</v>
      </c>
      <c r="D36" s="257" t="str">
        <f aca="false">IF(B36="","",VLOOKUP(B36,Sheet1!$A$1:$B$650,2,FALSE()))</f>
        <v/>
      </c>
      <c r="E36" s="258"/>
      <c r="F36" s="272"/>
      <c r="G36" s="272"/>
      <c r="H36" s="272"/>
      <c r="I36" s="273"/>
      <c r="J36" s="274"/>
      <c r="K36" s="264"/>
      <c r="L36" s="265"/>
      <c r="M36" s="266"/>
      <c r="N36" s="267" t="e">
        <f aca="false">VLOOKUP(K36,$U$21:$V$36,2,FALSE())</f>
        <v>#N/A</v>
      </c>
      <c r="O36" s="264"/>
      <c r="P36" s="275"/>
      <c r="Q36" s="266"/>
      <c r="R36" s="267" t="e">
        <f aca="false">VLOOKUP(O36,$U$21:$V$36,2,FALSE())</f>
        <v>#N/A</v>
      </c>
      <c r="S36" s="268"/>
      <c r="T36" s="276"/>
      <c r="U36" s="276"/>
      <c r="V36" s="269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30.75" hidden="false" customHeight="true" outlineLevel="0" collapsed="false">
      <c r="A37" s="254" t="n">
        <v>15</v>
      </c>
      <c r="B37" s="270"/>
      <c r="C37" s="271" t="n">
        <v>2</v>
      </c>
      <c r="D37" s="257" t="str">
        <f aca="false">IF(B37="","",VLOOKUP(B37,Sheet1!$A$1:$B$650,2,FALSE()))</f>
        <v/>
      </c>
      <c r="E37" s="258"/>
      <c r="F37" s="272"/>
      <c r="G37" s="272"/>
      <c r="H37" s="272"/>
      <c r="I37" s="273"/>
      <c r="J37" s="274"/>
      <c r="K37" s="264"/>
      <c r="L37" s="265"/>
      <c r="M37" s="266"/>
      <c r="N37" s="267" t="e">
        <f aca="false">VLOOKUP(K37,$U$21:$V$36,2,FALSE())</f>
        <v>#N/A</v>
      </c>
      <c r="O37" s="264"/>
      <c r="P37" s="275"/>
      <c r="Q37" s="266"/>
      <c r="R37" s="267" t="e">
        <f aca="false">VLOOKUP(O37,$U$21:$V$36,2,FALSE())</f>
        <v>#N/A</v>
      </c>
      <c r="S37" s="268"/>
      <c r="T37" s="276"/>
      <c r="U37" s="276"/>
      <c r="V37" s="269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30.75" hidden="false" customHeight="true" outlineLevel="0" collapsed="false">
      <c r="A38" s="254" t="n">
        <v>16</v>
      </c>
      <c r="B38" s="270"/>
      <c r="C38" s="271" t="n">
        <v>2</v>
      </c>
      <c r="D38" s="257" t="str">
        <f aca="false">IF(B38="","",VLOOKUP(B38,Sheet1!$A$1:$B$650,2,FALSE()))</f>
        <v/>
      </c>
      <c r="E38" s="258"/>
      <c r="F38" s="272"/>
      <c r="G38" s="272"/>
      <c r="H38" s="272"/>
      <c r="I38" s="273"/>
      <c r="J38" s="274"/>
      <c r="K38" s="264"/>
      <c r="L38" s="265"/>
      <c r="M38" s="266"/>
      <c r="N38" s="267" t="e">
        <f aca="false">VLOOKUP(K38,$U$21:$V$36,2,FALSE())</f>
        <v>#N/A</v>
      </c>
      <c r="O38" s="264"/>
      <c r="P38" s="275"/>
      <c r="Q38" s="266"/>
      <c r="R38" s="267" t="e">
        <f aca="false">VLOOKUP(O38,$U$21:$V$36,2,FALSE())</f>
        <v>#N/A</v>
      </c>
      <c r="S38" s="268"/>
      <c r="T38" s="276"/>
      <c r="U38" s="276"/>
      <c r="V38" s="269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30.75" hidden="false" customHeight="true" outlineLevel="0" collapsed="false">
      <c r="A39" s="254" t="n">
        <v>17</v>
      </c>
      <c r="B39" s="270"/>
      <c r="C39" s="271" t="n">
        <v>2</v>
      </c>
      <c r="D39" s="257" t="str">
        <f aca="false">IF(B39="","",VLOOKUP(B39,Sheet1!$A$1:$B$650,2,FALSE()))</f>
        <v/>
      </c>
      <c r="E39" s="258"/>
      <c r="F39" s="272"/>
      <c r="G39" s="272"/>
      <c r="H39" s="272"/>
      <c r="I39" s="273"/>
      <c r="J39" s="274"/>
      <c r="K39" s="264"/>
      <c r="L39" s="265"/>
      <c r="M39" s="266"/>
      <c r="N39" s="267" t="e">
        <f aca="false">VLOOKUP(K39,$U$21:$V$36,2,FALSE())</f>
        <v>#N/A</v>
      </c>
      <c r="O39" s="264"/>
      <c r="P39" s="275"/>
      <c r="Q39" s="266"/>
      <c r="R39" s="267" t="e">
        <f aca="false">VLOOKUP(O39,$U$21:$V$36,2,FALSE())</f>
        <v>#N/A</v>
      </c>
      <c r="S39" s="268"/>
      <c r="T39" s="276"/>
      <c r="U39" s="276"/>
      <c r="V39" s="277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30.75" hidden="false" customHeight="true" outlineLevel="0" collapsed="false">
      <c r="A40" s="254" t="n">
        <v>18</v>
      </c>
      <c r="B40" s="270"/>
      <c r="C40" s="271" t="n">
        <v>2</v>
      </c>
      <c r="D40" s="257" t="str">
        <f aca="false">IF(B40="","",VLOOKUP(B40,Sheet1!$A$1:$B$650,2,FALSE()))</f>
        <v/>
      </c>
      <c r="E40" s="258"/>
      <c r="F40" s="272"/>
      <c r="G40" s="272"/>
      <c r="H40" s="272"/>
      <c r="I40" s="273"/>
      <c r="J40" s="274"/>
      <c r="K40" s="264"/>
      <c r="L40" s="265"/>
      <c r="M40" s="266"/>
      <c r="N40" s="267" t="e">
        <f aca="false">VLOOKUP(K40,$U$21:$V$36,2,FALSE())</f>
        <v>#N/A</v>
      </c>
      <c r="O40" s="264"/>
      <c r="P40" s="275"/>
      <c r="Q40" s="266"/>
      <c r="R40" s="267" t="e">
        <f aca="false">VLOOKUP(O40,$U$21:$V$36,2,FALSE())</f>
        <v>#N/A</v>
      </c>
      <c r="S40" s="268"/>
      <c r="T40" s="276"/>
      <c r="U40" s="276"/>
      <c r="V40" s="277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30.75" hidden="false" customHeight="true" outlineLevel="0" collapsed="false">
      <c r="A41" s="254" t="n">
        <v>19</v>
      </c>
      <c r="B41" s="270"/>
      <c r="C41" s="271" t="n">
        <v>2</v>
      </c>
      <c r="D41" s="257" t="str">
        <f aca="false">IF(B41="","",VLOOKUP(B41,Sheet1!$A$1:$B$650,2,FALSE()))</f>
        <v/>
      </c>
      <c r="E41" s="258"/>
      <c r="F41" s="272"/>
      <c r="G41" s="272"/>
      <c r="H41" s="272"/>
      <c r="I41" s="273"/>
      <c r="J41" s="274"/>
      <c r="K41" s="264"/>
      <c r="L41" s="265"/>
      <c r="M41" s="266"/>
      <c r="N41" s="267" t="e">
        <f aca="false">VLOOKUP(K41,$U$21:$V$36,2,FALSE())</f>
        <v>#N/A</v>
      </c>
      <c r="O41" s="264"/>
      <c r="P41" s="275"/>
      <c r="Q41" s="266"/>
      <c r="R41" s="267" t="e">
        <f aca="false">VLOOKUP(O41,$U$21:$V$36,2,FALSE())</f>
        <v>#N/A</v>
      </c>
      <c r="S41" s="268"/>
      <c r="T41" s="276"/>
      <c r="U41" s="276"/>
      <c r="V41" s="277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30.75" hidden="false" customHeight="true" outlineLevel="0" collapsed="false">
      <c r="A42" s="254" t="n">
        <v>20</v>
      </c>
      <c r="B42" s="270"/>
      <c r="C42" s="271" t="n">
        <v>2</v>
      </c>
      <c r="D42" s="257" t="str">
        <f aca="false">IF(B42="","",VLOOKUP(B42,Sheet1!$A$1:$B$650,2,FALSE()))</f>
        <v/>
      </c>
      <c r="E42" s="258"/>
      <c r="F42" s="272"/>
      <c r="G42" s="272"/>
      <c r="H42" s="272"/>
      <c r="I42" s="273"/>
      <c r="J42" s="274"/>
      <c r="K42" s="264"/>
      <c r="L42" s="265"/>
      <c r="M42" s="266"/>
      <c r="N42" s="267" t="e">
        <f aca="false">VLOOKUP(K42,$U$21:$V$36,2,FALSE())</f>
        <v>#N/A</v>
      </c>
      <c r="O42" s="264"/>
      <c r="P42" s="275"/>
      <c r="Q42" s="266"/>
      <c r="R42" s="267" t="e">
        <f aca="false">VLOOKUP(O42,$U$21:$V$36,2,FALSE())</f>
        <v>#N/A</v>
      </c>
      <c r="S42" s="268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30.75" hidden="false" customHeight="true" outlineLevel="0" collapsed="false">
      <c r="A43" s="254" t="n">
        <v>21</v>
      </c>
      <c r="B43" s="270"/>
      <c r="C43" s="271" t="n">
        <v>2</v>
      </c>
      <c r="D43" s="257" t="str">
        <f aca="false">IF(B43="","",VLOOKUP(B43,Sheet1!$A$1:$B$650,2,FALSE()))</f>
        <v/>
      </c>
      <c r="E43" s="258"/>
      <c r="F43" s="272"/>
      <c r="G43" s="272"/>
      <c r="H43" s="272"/>
      <c r="I43" s="273"/>
      <c r="J43" s="274"/>
      <c r="K43" s="264"/>
      <c r="L43" s="265"/>
      <c r="M43" s="266"/>
      <c r="N43" s="267" t="e">
        <f aca="false">VLOOKUP(K43,$U$21:$V$36,2,FALSE())</f>
        <v>#N/A</v>
      </c>
      <c r="O43" s="264"/>
      <c r="P43" s="275"/>
      <c r="Q43" s="266"/>
      <c r="R43" s="267" t="e">
        <f aca="false">VLOOKUP(O43,$U$21:$V$36,2,FALSE())</f>
        <v>#N/A</v>
      </c>
      <c r="S43" s="268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30.75" hidden="false" customHeight="true" outlineLevel="0" collapsed="false">
      <c r="A44" s="254" t="n">
        <v>22</v>
      </c>
      <c r="B44" s="270"/>
      <c r="C44" s="271" t="n">
        <v>2</v>
      </c>
      <c r="D44" s="257" t="str">
        <f aca="false">IF(B44="","",VLOOKUP(B44,Sheet1!$A$1:$B$650,2,FALSE()))</f>
        <v/>
      </c>
      <c r="E44" s="258"/>
      <c r="F44" s="272"/>
      <c r="G44" s="272"/>
      <c r="H44" s="272"/>
      <c r="I44" s="273"/>
      <c r="J44" s="274"/>
      <c r="K44" s="264"/>
      <c r="L44" s="265"/>
      <c r="M44" s="266"/>
      <c r="N44" s="267" t="e">
        <f aca="false">VLOOKUP(K44,$U$21:$V$36,2,FALSE())</f>
        <v>#N/A</v>
      </c>
      <c r="O44" s="264"/>
      <c r="P44" s="275"/>
      <c r="Q44" s="266"/>
      <c r="R44" s="267" t="e">
        <f aca="false">VLOOKUP(O44,$U$21:$V$36,2,FALSE())</f>
        <v>#N/A</v>
      </c>
      <c r="S44" s="268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30.75" hidden="false" customHeight="true" outlineLevel="0" collapsed="false">
      <c r="A45" s="254" t="n">
        <v>23</v>
      </c>
      <c r="B45" s="270"/>
      <c r="C45" s="271" t="n">
        <v>2</v>
      </c>
      <c r="D45" s="257" t="str">
        <f aca="false">IF(B45="","",VLOOKUP(B45,Sheet1!$A$1:$B$650,2,FALSE()))</f>
        <v/>
      </c>
      <c r="E45" s="258"/>
      <c r="F45" s="272"/>
      <c r="G45" s="272"/>
      <c r="H45" s="272"/>
      <c r="I45" s="273"/>
      <c r="J45" s="274"/>
      <c r="K45" s="264"/>
      <c r="L45" s="265"/>
      <c r="M45" s="266"/>
      <c r="N45" s="267" t="e">
        <f aca="false">VLOOKUP(K45,$U$21:$V$36,2,FALSE())</f>
        <v>#N/A</v>
      </c>
      <c r="O45" s="264"/>
      <c r="P45" s="275"/>
      <c r="Q45" s="266"/>
      <c r="R45" s="267" t="e">
        <f aca="false">VLOOKUP(O45,$U$21:$V$36,2,FALSE())</f>
        <v>#N/A</v>
      </c>
      <c r="S45" s="268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30.75" hidden="false" customHeight="true" outlineLevel="0" collapsed="false">
      <c r="A46" s="254" t="n">
        <v>24</v>
      </c>
      <c r="B46" s="270"/>
      <c r="C46" s="271" t="n">
        <v>2</v>
      </c>
      <c r="D46" s="257" t="str">
        <f aca="false">IF(B46="","",VLOOKUP(B46,Sheet1!$A$1:$B$650,2,FALSE()))</f>
        <v/>
      </c>
      <c r="E46" s="258"/>
      <c r="F46" s="272"/>
      <c r="G46" s="272"/>
      <c r="H46" s="272"/>
      <c r="I46" s="273"/>
      <c r="J46" s="274"/>
      <c r="K46" s="264"/>
      <c r="L46" s="265"/>
      <c r="M46" s="266"/>
      <c r="N46" s="267" t="e">
        <f aca="false">VLOOKUP(K46,$U$21:$V$36,2,FALSE())</f>
        <v>#N/A</v>
      </c>
      <c r="O46" s="264"/>
      <c r="P46" s="275"/>
      <c r="Q46" s="266"/>
      <c r="R46" s="267" t="e">
        <f aca="false">VLOOKUP(O46,$U$21:$V$36,2,FALSE())</f>
        <v>#N/A</v>
      </c>
      <c r="S46" s="268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30.75" hidden="false" customHeight="true" outlineLevel="0" collapsed="false">
      <c r="A47" s="254" t="n">
        <v>25</v>
      </c>
      <c r="B47" s="270"/>
      <c r="C47" s="271" t="n">
        <v>2</v>
      </c>
      <c r="D47" s="257" t="str">
        <f aca="false">IF(B47="","",VLOOKUP(B47,Sheet1!$A$1:$B$650,2,FALSE()))</f>
        <v/>
      </c>
      <c r="E47" s="258"/>
      <c r="F47" s="272"/>
      <c r="G47" s="272"/>
      <c r="H47" s="272"/>
      <c r="I47" s="273"/>
      <c r="J47" s="274"/>
      <c r="K47" s="264"/>
      <c r="L47" s="265"/>
      <c r="M47" s="266"/>
      <c r="N47" s="267" t="e">
        <f aca="false">VLOOKUP(K47,$U$21:$V$36,2,FALSE())</f>
        <v>#N/A</v>
      </c>
      <c r="O47" s="264"/>
      <c r="P47" s="275"/>
      <c r="Q47" s="266"/>
      <c r="R47" s="267" t="e">
        <f aca="false">VLOOKUP(O47,$U$21:$V$36,2,FALSE())</f>
        <v>#N/A</v>
      </c>
      <c r="S47" s="268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30.75" hidden="false" customHeight="true" outlineLevel="0" collapsed="false">
      <c r="A48" s="254" t="n">
        <v>26</v>
      </c>
      <c r="B48" s="270"/>
      <c r="C48" s="271" t="n">
        <v>2</v>
      </c>
      <c r="D48" s="257" t="str">
        <f aca="false">IF(B48="","",VLOOKUP(B48,Sheet1!$A$1:$B$650,2,FALSE()))</f>
        <v/>
      </c>
      <c r="E48" s="258"/>
      <c r="F48" s="272"/>
      <c r="G48" s="272"/>
      <c r="H48" s="272"/>
      <c r="I48" s="273"/>
      <c r="J48" s="274"/>
      <c r="K48" s="264"/>
      <c r="L48" s="265"/>
      <c r="M48" s="266"/>
      <c r="N48" s="267" t="e">
        <f aca="false">VLOOKUP(K48,$U$21:$V$36,2,FALSE())</f>
        <v>#N/A</v>
      </c>
      <c r="O48" s="264"/>
      <c r="P48" s="275"/>
      <c r="Q48" s="266"/>
      <c r="R48" s="267" t="e">
        <f aca="false">VLOOKUP(O48,$U$21:$V$36,2,FALSE())</f>
        <v>#N/A</v>
      </c>
      <c r="S48" s="268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30.75" hidden="false" customHeight="true" outlineLevel="0" collapsed="false">
      <c r="A49" s="254" t="n">
        <v>27</v>
      </c>
      <c r="B49" s="270"/>
      <c r="C49" s="271" t="n">
        <v>2</v>
      </c>
      <c r="D49" s="257" t="str">
        <f aca="false">IF(B49="","",VLOOKUP(B49,Sheet1!$A$1:$B$650,2,FALSE()))</f>
        <v/>
      </c>
      <c r="E49" s="258"/>
      <c r="F49" s="272"/>
      <c r="G49" s="272"/>
      <c r="H49" s="272"/>
      <c r="I49" s="273"/>
      <c r="J49" s="274"/>
      <c r="K49" s="264"/>
      <c r="L49" s="265"/>
      <c r="M49" s="266"/>
      <c r="N49" s="267" t="e">
        <f aca="false">VLOOKUP(K49,$U$21:$V$36,2,FALSE())</f>
        <v>#N/A</v>
      </c>
      <c r="O49" s="264"/>
      <c r="P49" s="275"/>
      <c r="Q49" s="266"/>
      <c r="R49" s="267" t="e">
        <f aca="false">VLOOKUP(O49,$U$21:$V$36,2,FALSE())</f>
        <v>#N/A</v>
      </c>
      <c r="S49" s="268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30.75" hidden="false" customHeight="true" outlineLevel="0" collapsed="false">
      <c r="A50" s="254" t="n">
        <v>28</v>
      </c>
      <c r="B50" s="270"/>
      <c r="C50" s="271" t="n">
        <v>2</v>
      </c>
      <c r="D50" s="257" t="str">
        <f aca="false">IF(B50="","",VLOOKUP(B50,Sheet1!$A$1:$B$650,2,FALSE()))</f>
        <v/>
      </c>
      <c r="E50" s="258"/>
      <c r="F50" s="272"/>
      <c r="G50" s="272"/>
      <c r="H50" s="272"/>
      <c r="I50" s="273"/>
      <c r="J50" s="274"/>
      <c r="K50" s="264"/>
      <c r="L50" s="265"/>
      <c r="M50" s="266"/>
      <c r="N50" s="267" t="e">
        <f aca="false">VLOOKUP(K50,$U$21:$V$36,2,FALSE())</f>
        <v>#N/A</v>
      </c>
      <c r="O50" s="264"/>
      <c r="P50" s="275"/>
      <c r="Q50" s="266"/>
      <c r="R50" s="267" t="e">
        <f aca="false">VLOOKUP(O50,$U$21:$V$36,2,FALSE())</f>
        <v>#N/A</v>
      </c>
      <c r="S50" s="268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30.75" hidden="false" customHeight="true" outlineLevel="0" collapsed="false">
      <c r="A51" s="254" t="n">
        <v>29</v>
      </c>
      <c r="B51" s="255"/>
      <c r="C51" s="271" t="n">
        <v>2</v>
      </c>
      <c r="D51" s="257" t="str">
        <f aca="false">IF(B51="","",VLOOKUP(B51,Sheet1!$A$1:$B$650,2,FALSE()))</f>
        <v/>
      </c>
      <c r="E51" s="258"/>
      <c r="F51" s="272"/>
      <c r="G51" s="272"/>
      <c r="H51" s="272"/>
      <c r="I51" s="273"/>
      <c r="J51" s="274"/>
      <c r="K51" s="264"/>
      <c r="L51" s="265"/>
      <c r="M51" s="266"/>
      <c r="N51" s="267" t="e">
        <f aca="false">VLOOKUP(K51,$U$21:$V$36,2,FALSE())</f>
        <v>#N/A</v>
      </c>
      <c r="O51" s="264"/>
      <c r="P51" s="275"/>
      <c r="Q51" s="266"/>
      <c r="R51" s="267" t="e">
        <f aca="false">VLOOKUP(O51,$U$21:$V$36,2,FALSE())</f>
        <v>#N/A</v>
      </c>
      <c r="S51" s="268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30.75" hidden="false" customHeight="true" outlineLevel="0" collapsed="false">
      <c r="A52" s="278" t="n">
        <v>30</v>
      </c>
      <c r="B52" s="279"/>
      <c r="C52" s="280" t="n">
        <v>2</v>
      </c>
      <c r="D52" s="281" t="str">
        <f aca="false">IF(B52="","",VLOOKUP(B52,Sheet1!$A$1:$B$650,2,FALSE()))</f>
        <v/>
      </c>
      <c r="E52" s="282"/>
      <c r="F52" s="283"/>
      <c r="G52" s="284"/>
      <c r="H52" s="284"/>
      <c r="I52" s="285"/>
      <c r="J52" s="286"/>
      <c r="K52" s="287"/>
      <c r="L52" s="288"/>
      <c r="M52" s="289"/>
      <c r="N52" s="290" t="e">
        <f aca="false">VLOOKUP(K52,$U$21:$V$36,2,FALSE())</f>
        <v>#N/A</v>
      </c>
      <c r="O52" s="287"/>
      <c r="P52" s="288"/>
      <c r="Q52" s="291"/>
      <c r="R52" s="290" t="e">
        <f aca="false">VLOOKUP(O52,$U$21:$V$36,2,FALSE())</f>
        <v>#N/A</v>
      </c>
      <c r="S52" s="292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s="169" customFormat="true" ht="20.25" hidden="false" customHeight="true" outlineLevel="0" collapsed="false">
      <c r="A53" s="168"/>
      <c r="B53" s="168"/>
      <c r="C53" s="168"/>
      <c r="D53" s="168"/>
      <c r="E53" s="168"/>
      <c r="F53" s="293"/>
      <c r="G53" s="293"/>
      <c r="H53" s="293"/>
      <c r="I53" s="294"/>
      <c r="J53" s="294"/>
      <c r="K53" s="295"/>
      <c r="L53" s="295"/>
      <c r="M53" s="295"/>
      <c r="N53" s="295"/>
      <c r="O53" s="295"/>
      <c r="P53" s="295"/>
      <c r="Q53" s="295"/>
      <c r="R53" s="295"/>
      <c r="S53" s="168"/>
      <c r="U53" s="276"/>
      <c r="V53" s="276"/>
    </row>
    <row r="54" customFormat="false" ht="12.5" hidden="false" customHeight="false" outlineLevel="0" collapsed="false"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2.5" hidden="false" customHeight="false" outlineLevel="0" collapsed="false"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2.5" hidden="false" customHeight="false" outlineLevel="0" collapsed="false"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2.5" hidden="false" customHeight="false" outlineLevel="0" collapsed="false"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2.5" hidden="false" customHeight="false" outlineLevel="0" collapsed="false"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2.5" hidden="false" customHeight="false" outlineLevel="0" collapsed="false"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2.5" hidden="false" customHeight="false" outlineLevel="0" collapsed="false"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2.5" hidden="false" customHeight="false" outlineLevel="0" collapsed="false"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2.5" hidden="false" customHeight="false" outlineLevel="0" collapsed="false"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2.5" hidden="false" customHeight="false" outlineLevel="0" collapsed="false"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2.5" hidden="false" customHeight="false" outlineLevel="0" collapsed="false"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2.5" hidden="false" customHeight="false" outlineLevel="0" collapsed="false"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2.5" hidden="false" customHeight="false" outlineLevel="0" collapsed="false"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2.5" hidden="false" customHeight="false" outlineLevel="0" collapsed="false"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2.5" hidden="false" customHeight="false" outlineLevel="0" collapsed="false"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2.5" hidden="false" customHeight="false" outlineLevel="0" collapsed="false"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2.5" hidden="false" customHeight="false" outlineLevel="0" collapsed="false"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2.5" hidden="false" customHeight="false" outlineLevel="0" collapsed="false"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2.5" hidden="false" customHeight="false" outlineLevel="0" collapsed="false"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2.5" hidden="false" customHeight="false" outlineLevel="0" collapsed="false"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2.5" hidden="false" customHeight="false" outlineLevel="0" collapsed="false"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2.5" hidden="false" customHeight="false" outlineLevel="0" collapsed="false"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2.5" hidden="false" customHeight="false" outlineLevel="0" collapsed="false"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2.5" hidden="false" customHeight="false" outlineLevel="0" collapsed="false"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2.5" hidden="false" customHeight="false" outlineLevel="0" collapsed="false"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2.5" hidden="false" customHeight="false" outlineLevel="0" collapsed="false"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2.5" hidden="false" customHeight="false" outlineLevel="0" collapsed="false"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2.5" hidden="false" customHeight="false" outlineLevel="0" collapsed="false"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2.5" hidden="false" customHeight="false" outlineLevel="0" collapsed="false"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2.5" hidden="false" customHeight="false" outlineLevel="0" collapsed="false"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2.5" hidden="false" customHeight="false" outlineLevel="0" collapsed="false"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2.5" hidden="false" customHeight="false" outlineLevel="0" collapsed="false"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2.5" hidden="false" customHeight="false" outlineLevel="0" collapsed="false"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2.5" hidden="false" customHeight="false" outlineLevel="0" collapsed="false"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2.5" hidden="false" customHeight="false" outlineLevel="0" collapsed="false"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2.5" hidden="false" customHeight="false" outlineLevel="0" collapsed="false"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2.5" hidden="false" customHeight="false" outlineLevel="0" collapsed="false"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2.5" hidden="false" customHeight="false" outlineLevel="0" collapsed="false"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2.5" hidden="false" customHeight="false" outlineLevel="0" collapsed="false"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2.5" hidden="false" customHeight="false" outlineLevel="0" collapsed="false"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2.5" hidden="false" customHeight="false" outlineLevel="0" collapsed="false"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2.5" hidden="false" customHeight="false" outlineLevel="0" collapsed="false"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2.5" hidden="false" customHeight="false" outlineLevel="0" collapsed="false"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2.5" hidden="false" customHeight="false" outlineLevel="0" collapsed="false"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2.5" hidden="false" customHeight="false" outlineLevel="0" collapsed="false"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2.5" hidden="false" customHeight="false" outlineLevel="0" collapsed="false"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2.5" hidden="false" customHeight="false" outlineLevel="0" collapsed="false"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2.5" hidden="false" customHeight="false" outlineLevel="0" collapsed="false"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2.5" hidden="false" customHeight="false" outlineLevel="0" collapsed="false"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2.5" hidden="false" customHeight="false" outlineLevel="0" collapsed="false"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2.5" hidden="false" customHeight="false" outlineLevel="0" collapsed="false"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2.5" hidden="false" customHeight="false" outlineLevel="0" collapsed="false"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2.5" hidden="false" customHeight="false" outlineLevel="0" collapsed="false"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2.5" hidden="false" customHeight="false" outlineLevel="0" collapsed="false"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2.5" hidden="false" customHeight="false" outlineLevel="0" collapsed="false"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2.5" hidden="false" customHeight="false" outlineLevel="0" collapsed="false"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2.5" hidden="false" customHeight="false" outlineLevel="0" collapsed="false"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2.5" hidden="false" customHeight="false" outlineLevel="0" collapsed="false"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2.5" hidden="false" customHeight="false" outlineLevel="0" collapsed="false"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2.5" hidden="false" customHeight="false" outlineLevel="0" collapsed="false"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2.5" hidden="false" customHeight="false" outlineLevel="0" collapsed="false"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2.5" hidden="false" customHeight="false" outlineLevel="0" collapsed="false"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2.5" hidden="false" customHeight="false" outlineLevel="0" collapsed="false"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2.5" hidden="false" customHeight="false" outlineLevel="0" collapsed="false"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2.5" hidden="false" customHeight="false" outlineLevel="0" collapsed="false"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2.5" hidden="false" customHeight="false" outlineLevel="0" collapsed="false"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2.5" hidden="false" customHeight="false" outlineLevel="0" collapsed="false"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2.5" hidden="false" customHeight="false" outlineLevel="0" collapsed="false"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2.5" hidden="false" customHeight="false" outlineLevel="0" collapsed="false"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2.5" hidden="false" customHeight="false" outlineLevel="0" collapsed="false"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2.5" hidden="false" customHeight="false" outlineLevel="0" collapsed="false"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2.5" hidden="false" customHeight="false" outlineLevel="0" collapsed="false"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2.5" hidden="false" customHeight="false" outlineLevel="0" collapsed="false"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2.5" hidden="false" customHeight="false" outlineLevel="0" collapsed="false"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2.5" hidden="false" customHeight="false" outlineLevel="0" collapsed="false"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2.5" hidden="false" customHeight="false" outlineLevel="0" collapsed="false"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2.5" hidden="false" customHeight="false" outlineLevel="0" collapsed="false"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2.5" hidden="false" customHeight="false" outlineLevel="0" collapsed="false"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2.5" hidden="false" customHeight="false" outlineLevel="0" collapsed="false"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2.5" hidden="false" customHeight="false" outlineLevel="0" collapsed="false"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2.5" hidden="false" customHeight="false" outlineLevel="0" collapsed="false"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2.5" hidden="false" customHeight="false" outlineLevel="0" collapsed="false"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2.5" hidden="false" customHeight="false" outlineLevel="0" collapsed="false"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2.5" hidden="false" customHeight="false" outlineLevel="0" collapsed="false"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2.5" hidden="false" customHeight="false" outlineLevel="0" collapsed="false"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2.5" hidden="false" customHeight="false" outlineLevel="0" collapsed="false"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2.5" hidden="false" customHeight="false" outlineLevel="0" collapsed="false"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2.5" hidden="false" customHeight="false" outlineLevel="0" collapsed="false"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2.5" hidden="false" customHeight="false" outlineLevel="0" collapsed="false"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2.5" hidden="false" customHeight="false" outlineLevel="0" collapsed="false"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2.5" hidden="false" customHeight="false" outlineLevel="0" collapsed="false"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2.5" hidden="false" customHeight="false" outlineLevel="0" collapsed="false"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2.5" hidden="false" customHeight="false" outlineLevel="0" collapsed="false"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2.5" hidden="false" customHeight="false" outlineLevel="0" collapsed="false"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2.5" hidden="false" customHeight="false" outlineLevel="0" collapsed="false"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2.5" hidden="false" customHeight="false" outlineLevel="0" collapsed="false"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2.5" hidden="false" customHeight="false" outlineLevel="0" collapsed="false"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2.5" hidden="false" customHeight="false" outlineLevel="0" collapsed="false"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2.5" hidden="false" customHeight="false" outlineLevel="0" collapsed="false"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2.5" hidden="false" customHeight="false" outlineLevel="0" collapsed="false"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2.5" hidden="false" customHeight="false" outlineLevel="0" collapsed="false"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2.5" hidden="false" customHeight="false" outlineLevel="0" collapsed="false"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2.5" hidden="false" customHeight="false" outlineLevel="0" collapsed="false"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2.5" hidden="false" customHeight="false" outlineLevel="0" collapsed="false"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2.5" hidden="false" customHeight="false" outlineLevel="0" collapsed="false"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2.5" hidden="false" customHeight="false" outlineLevel="0" collapsed="false"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2.5" hidden="false" customHeight="false" outlineLevel="0" collapsed="false"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2.5" hidden="false" customHeight="false" outlineLevel="0" collapsed="false"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2.5" hidden="false" customHeight="false" outlineLevel="0" collapsed="false"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2.5" hidden="false" customHeight="false" outlineLevel="0" collapsed="false"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2.5" hidden="false" customHeight="false" outlineLevel="0" collapsed="false"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2.5" hidden="false" customHeight="false" outlineLevel="0" collapsed="false"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2.5" hidden="false" customHeight="false" outlineLevel="0" collapsed="false"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2.5" hidden="false" customHeight="false" outlineLevel="0" collapsed="false"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2.5" hidden="false" customHeight="false" outlineLevel="0" collapsed="false"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2.5" hidden="false" customHeight="false" outlineLevel="0" collapsed="false"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2.5" hidden="false" customHeight="false" outlineLevel="0" collapsed="false"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2.5" hidden="false" customHeight="false" outlineLevel="0" collapsed="false"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2.5" hidden="false" customHeight="false" outlineLevel="0" collapsed="false"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2.5" hidden="false" customHeight="false" outlineLevel="0" collapsed="false"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2.5" hidden="false" customHeight="false" outlineLevel="0" collapsed="false"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2.5" hidden="false" customHeight="false" outlineLevel="0" collapsed="false"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2.5" hidden="false" customHeight="false" outlineLevel="0" collapsed="false"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2.5" hidden="false" customHeight="false" outlineLevel="0" collapsed="false"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2.5" hidden="false" customHeight="false" outlineLevel="0" collapsed="false"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2.5" hidden="false" customHeight="false" outlineLevel="0" collapsed="false"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2.5" hidden="false" customHeight="false" outlineLevel="0" collapsed="false"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2.5" hidden="false" customHeight="false" outlineLevel="0" collapsed="false"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2.5" hidden="false" customHeight="false" outlineLevel="0" collapsed="false"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2.5" hidden="false" customHeight="false" outlineLevel="0" collapsed="false"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2.5" hidden="false" customHeight="false" outlineLevel="0" collapsed="false"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2.5" hidden="false" customHeight="false" outlineLevel="0" collapsed="false"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2.5" hidden="false" customHeight="false" outlineLevel="0" collapsed="false"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2.5" hidden="false" customHeight="false" outlineLevel="0" collapsed="false"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2.5" hidden="false" customHeight="false" outlineLevel="0" collapsed="false"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2.5" hidden="false" customHeight="false" outlineLevel="0" collapsed="false"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2.5" hidden="false" customHeight="false" outlineLevel="0" collapsed="false"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2.5" hidden="false" customHeight="false" outlineLevel="0" collapsed="false"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2.5" hidden="false" customHeight="false" outlineLevel="0" collapsed="false"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2.5" hidden="false" customHeight="false" outlineLevel="0" collapsed="false"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2.5" hidden="false" customHeight="false" outlineLevel="0" collapsed="false"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2.5" hidden="false" customHeight="false" outlineLevel="0" collapsed="false"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2.5" hidden="false" customHeight="false" outlineLevel="0" collapsed="false"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2.5" hidden="false" customHeight="false" outlineLevel="0" collapsed="false"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2.5" hidden="false" customHeight="false" outlineLevel="0" collapsed="false"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2.5" hidden="false" customHeight="false" outlineLevel="0" collapsed="false"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2.5" hidden="false" customHeight="false" outlineLevel="0" collapsed="false"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2.5" hidden="false" customHeight="false" outlineLevel="0" collapsed="false"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2.5" hidden="false" customHeight="false" outlineLevel="0" collapsed="false"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2.5" hidden="false" customHeight="false" outlineLevel="0" collapsed="false"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2.5" hidden="false" customHeight="false" outlineLevel="0" collapsed="false"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2.5" hidden="false" customHeight="false" outlineLevel="0" collapsed="false"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2.5" hidden="false" customHeight="false" outlineLevel="0" collapsed="false"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2.5" hidden="false" customHeight="false" outlineLevel="0" collapsed="false"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2.5" hidden="false" customHeight="false" outlineLevel="0" collapsed="false"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2.5" hidden="false" customHeight="false" outlineLevel="0" collapsed="false"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2.5" hidden="false" customHeight="false" outlineLevel="0" collapsed="false"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2.5" hidden="false" customHeight="false" outlineLevel="0" collapsed="false"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2.5" hidden="false" customHeight="false" outlineLevel="0" collapsed="false"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2.5" hidden="false" customHeight="false" outlineLevel="0" collapsed="false"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2.5" hidden="false" customHeight="false" outlineLevel="0" collapsed="false"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2.5" hidden="false" customHeight="false" outlineLevel="0" collapsed="false"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2.5" hidden="false" customHeight="false" outlineLevel="0" collapsed="false"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2.5" hidden="false" customHeight="false" outlineLevel="0" collapsed="false"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2.5" hidden="false" customHeight="false" outlineLevel="0" collapsed="false"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2.5" hidden="false" customHeight="false" outlineLevel="0" collapsed="false"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2.5" hidden="false" customHeight="false" outlineLevel="0" collapsed="false"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2.5" hidden="false" customHeight="false" outlineLevel="0" collapsed="false"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2.5" hidden="false" customHeight="false" outlineLevel="0" collapsed="false"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2.5" hidden="false" customHeight="false" outlineLevel="0" collapsed="false"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2.5" hidden="false" customHeight="false" outlineLevel="0" collapsed="false"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2.5" hidden="false" customHeight="false" outlineLevel="0" collapsed="false"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2.5" hidden="false" customHeight="false" outlineLevel="0" collapsed="false"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2.5" hidden="false" customHeight="false" outlineLevel="0" collapsed="false"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2.5" hidden="false" customHeight="false" outlineLevel="0" collapsed="false"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2.5" hidden="false" customHeight="false" outlineLevel="0" collapsed="false"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2.5" hidden="false" customHeight="false" outlineLevel="0" collapsed="false"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2.5" hidden="false" customHeight="false" outlineLevel="0" collapsed="false"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2.5" hidden="false" customHeight="false" outlineLevel="0" collapsed="false"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2.5" hidden="false" customHeight="false" outlineLevel="0" collapsed="false"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2.5" hidden="false" customHeight="false" outlineLevel="0" collapsed="false"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2.5" hidden="false" customHeight="false" outlineLevel="0" collapsed="false"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2.5" hidden="false" customHeight="false" outlineLevel="0" collapsed="false"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2.5" hidden="false" customHeight="false" outlineLevel="0" collapsed="false"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2.5" hidden="false" customHeight="false" outlineLevel="0" collapsed="false"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2.5" hidden="false" customHeight="false" outlineLevel="0" collapsed="false"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2.5" hidden="false" customHeight="false" outlineLevel="0" collapsed="false"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2.5" hidden="false" customHeight="false" outlineLevel="0" collapsed="false"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2.5" hidden="false" customHeight="false" outlineLevel="0" collapsed="false"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2.5" hidden="false" customHeight="false" outlineLevel="0" collapsed="false"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2.5" hidden="false" customHeight="false" outlineLevel="0" collapsed="false"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2.5" hidden="false" customHeight="false" outlineLevel="0" collapsed="false"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2.5" hidden="false" customHeight="false" outlineLevel="0" collapsed="false"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2.5" hidden="false" customHeight="false" outlineLevel="0" collapsed="false"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2.5" hidden="false" customHeight="false" outlineLevel="0" collapsed="false"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2.5" hidden="false" customHeight="false" outlineLevel="0" collapsed="false"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2.5" hidden="false" customHeight="false" outlineLevel="0" collapsed="false"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2.5" hidden="false" customHeight="false" outlineLevel="0" collapsed="false"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2.5" hidden="false" customHeight="false" outlineLevel="0" collapsed="false"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2.5" hidden="false" customHeight="false" outlineLevel="0" collapsed="false"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2.5" hidden="false" customHeight="false" outlineLevel="0" collapsed="false"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2.5" hidden="false" customHeight="false" outlineLevel="0" collapsed="false"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2.5" hidden="false" customHeight="false" outlineLevel="0" collapsed="false"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2.5" hidden="false" customHeight="false" outlineLevel="0" collapsed="false"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2.5" hidden="false" customHeight="false" outlineLevel="0" collapsed="false"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2.5" hidden="false" customHeight="false" outlineLevel="0" collapsed="false"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2.5" hidden="false" customHeight="false" outlineLevel="0" collapsed="false"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2.5" hidden="false" customHeight="false" outlineLevel="0" collapsed="false"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2.5" hidden="false" customHeight="false" outlineLevel="0" collapsed="false"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2.5" hidden="false" customHeight="false" outlineLevel="0" collapsed="false"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2.5" hidden="false" customHeight="false" outlineLevel="0" collapsed="false"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2.5" hidden="false" customHeight="false" outlineLevel="0" collapsed="false"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2.5" hidden="false" customHeight="false" outlineLevel="0" collapsed="false"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2.5" hidden="false" customHeight="false" outlineLevel="0" collapsed="false"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2.5" hidden="false" customHeight="false" outlineLevel="0" collapsed="false"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2.5" hidden="false" customHeight="false" outlineLevel="0" collapsed="false"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2.5" hidden="false" customHeight="false" outlineLevel="0" collapsed="false"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2.5" hidden="false" customHeight="false" outlineLevel="0" collapsed="false"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2.5" hidden="false" customHeight="false" outlineLevel="0" collapsed="false"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2.5" hidden="false" customHeight="false" outlineLevel="0" collapsed="false"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2.5" hidden="false" customHeight="false" outlineLevel="0" collapsed="false"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2.5" hidden="false" customHeight="false" outlineLevel="0" collapsed="false"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2.5" hidden="false" customHeight="false" outlineLevel="0" collapsed="false"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2.5" hidden="false" customHeight="false" outlineLevel="0" collapsed="false"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2.5" hidden="false" customHeight="false" outlineLevel="0" collapsed="false"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2.5" hidden="false" customHeight="false" outlineLevel="0" collapsed="false"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2.5" hidden="false" customHeight="false" outlineLevel="0" collapsed="false"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2.5" hidden="false" customHeight="false" outlineLevel="0" collapsed="false"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2.5" hidden="false" customHeight="false" outlineLevel="0" collapsed="false"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2.5" hidden="false" customHeight="false" outlineLevel="0" collapsed="false"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2.5" hidden="false" customHeight="false" outlineLevel="0" collapsed="false"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2.5" hidden="false" customHeight="false" outlineLevel="0" collapsed="false"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2.5" hidden="false" customHeight="false" outlineLevel="0" collapsed="false"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2.5" hidden="false" customHeight="false" outlineLevel="0" collapsed="false"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2.5" hidden="false" customHeight="false" outlineLevel="0" collapsed="false"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2.5" hidden="false" customHeight="false" outlineLevel="0" collapsed="false"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2.5" hidden="false" customHeight="false" outlineLevel="0" collapsed="false"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2.5" hidden="false" customHeight="false" outlineLevel="0" collapsed="false"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2.5" hidden="false" customHeight="false" outlineLevel="0" collapsed="false"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2.5" hidden="false" customHeight="false" outlineLevel="0" collapsed="false"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2.5" hidden="false" customHeight="false" outlineLevel="0" collapsed="false"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2.5" hidden="false" customHeight="false" outlineLevel="0" collapsed="false"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2.5" hidden="false" customHeight="false" outlineLevel="0" collapsed="false"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2.5" hidden="false" customHeight="false" outlineLevel="0" collapsed="false"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2.5" hidden="false" customHeight="false" outlineLevel="0" collapsed="false"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2.5" hidden="false" customHeight="false" outlineLevel="0" collapsed="false"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2.5" hidden="false" customHeight="false" outlineLevel="0" collapsed="false"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2.5" hidden="false" customHeight="false" outlineLevel="0" collapsed="false"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2.5" hidden="false" customHeight="false" outlineLevel="0" collapsed="false"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2.5" hidden="false" customHeight="false" outlineLevel="0" collapsed="false"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2.5" hidden="false" customHeight="false" outlineLevel="0" collapsed="false"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2.5" hidden="false" customHeight="false" outlineLevel="0" collapsed="false"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2.5" hidden="false" customHeight="false" outlineLevel="0" collapsed="false"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2.5" hidden="false" customHeight="false" outlineLevel="0" collapsed="false"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2.5" hidden="false" customHeight="false" outlineLevel="0" collapsed="false"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2.5" hidden="false" customHeight="false" outlineLevel="0" collapsed="false"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2.5" hidden="false" customHeight="false" outlineLevel="0" collapsed="false"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2.5" hidden="false" customHeight="false" outlineLevel="0" collapsed="false"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2.5" hidden="false" customHeight="false" outlineLevel="0" collapsed="false"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2.5" hidden="false" customHeight="false" outlineLevel="0" collapsed="false"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2.5" hidden="false" customHeight="false" outlineLevel="0" collapsed="false"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2.5" hidden="false" customHeight="false" outlineLevel="0" collapsed="false"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2.5" hidden="false" customHeight="false" outlineLevel="0" collapsed="false"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2.5" hidden="false" customHeight="false" outlineLevel="0" collapsed="false"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2.5" hidden="false" customHeight="false" outlineLevel="0" collapsed="false"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2.5" hidden="false" customHeight="false" outlineLevel="0" collapsed="false"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2.5" hidden="false" customHeight="false" outlineLevel="0" collapsed="false"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2.5" hidden="false" customHeight="false" outlineLevel="0" collapsed="false"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2.5" hidden="false" customHeight="false" outlineLevel="0" collapsed="false"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2.5" hidden="false" customHeight="false" outlineLevel="0" collapsed="false"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2.5" hidden="false" customHeight="false" outlineLevel="0" collapsed="false"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2.5" hidden="false" customHeight="false" outlineLevel="0" collapsed="false"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2.5" hidden="false" customHeight="false" outlineLevel="0" collapsed="false"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2.5" hidden="false" customHeight="false" outlineLevel="0" collapsed="false"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2.5" hidden="false" customHeight="false" outlineLevel="0" collapsed="false"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2.5" hidden="false" customHeight="false" outlineLevel="0" collapsed="false"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2.5" hidden="false" customHeight="false" outlineLevel="0" collapsed="false"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2.5" hidden="false" customHeight="false" outlineLevel="0" collapsed="false"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2.5" hidden="false" customHeight="false" outlineLevel="0" collapsed="false"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2.5" hidden="false" customHeight="false" outlineLevel="0" collapsed="false"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2.5" hidden="false" customHeight="false" outlineLevel="0" collapsed="false"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2.5" hidden="false" customHeight="false" outlineLevel="0" collapsed="false"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2.5" hidden="false" customHeight="false" outlineLevel="0" collapsed="false"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2.5" hidden="false" customHeight="false" outlineLevel="0" collapsed="false"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2.5" hidden="false" customHeight="false" outlineLevel="0" collapsed="false"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2.5" hidden="false" customHeight="false" outlineLevel="0" collapsed="false"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2.5" hidden="false" customHeight="false" outlineLevel="0" collapsed="false"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2.5" hidden="false" customHeight="false" outlineLevel="0" collapsed="false"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2.5" hidden="false" customHeight="false" outlineLevel="0" collapsed="false"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2.5" hidden="false" customHeight="false" outlineLevel="0" collapsed="false"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2.5" hidden="false" customHeight="false" outlineLevel="0" collapsed="false"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2.5" hidden="false" customHeight="false" outlineLevel="0" collapsed="false"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2.5" hidden="false" customHeight="false" outlineLevel="0" collapsed="false"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2.5" hidden="false" customHeight="false" outlineLevel="0" collapsed="false"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2.5" hidden="false" customHeight="false" outlineLevel="0" collapsed="false"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2.5" hidden="false" customHeight="false" outlineLevel="0" collapsed="false"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2.5" hidden="false" customHeight="false" outlineLevel="0" collapsed="false"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2.5" hidden="false" customHeight="false" outlineLevel="0" collapsed="false"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2.5" hidden="false" customHeight="false" outlineLevel="0" collapsed="false"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2.5" hidden="false" customHeight="false" outlineLevel="0" collapsed="false"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2.5" hidden="false" customHeight="false" outlineLevel="0" collapsed="false"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2.5" hidden="false" customHeight="false" outlineLevel="0" collapsed="false"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2.5" hidden="false" customHeight="false" outlineLevel="0" collapsed="false"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2.5" hidden="false" customHeight="false" outlineLevel="0" collapsed="false"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2.5" hidden="false" customHeight="false" outlineLevel="0" collapsed="false"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2.5" hidden="false" customHeight="false" outlineLevel="0" collapsed="false"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2.5" hidden="false" customHeight="false" outlineLevel="0" collapsed="false"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2.5" hidden="false" customHeight="false" outlineLevel="0" collapsed="false"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2.5" hidden="false" customHeight="false" outlineLevel="0" collapsed="false"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2.5" hidden="false" customHeight="false" outlineLevel="0" collapsed="false"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2.5" hidden="false" customHeight="false" outlineLevel="0" collapsed="false"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2.5" hidden="false" customHeight="false" outlineLevel="0" collapsed="false"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2.5" hidden="false" customHeight="false" outlineLevel="0" collapsed="false"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2.5" hidden="false" customHeight="false" outlineLevel="0" collapsed="false"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2.5" hidden="false" customHeight="false" outlineLevel="0" collapsed="false"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2.5" hidden="false" customHeight="false" outlineLevel="0" collapsed="false"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2.5" hidden="false" customHeight="false" outlineLevel="0" collapsed="false"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2.5" hidden="false" customHeight="false" outlineLevel="0" collapsed="false"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2.5" hidden="false" customHeight="false" outlineLevel="0" collapsed="false"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2.5" hidden="false" customHeight="false" outlineLevel="0" collapsed="false"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2.5" hidden="false" customHeight="false" outlineLevel="0" collapsed="false"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2.5" hidden="false" customHeight="false" outlineLevel="0" collapsed="false"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2.5" hidden="false" customHeight="false" outlineLevel="0" collapsed="false"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2.5" hidden="false" customHeight="false" outlineLevel="0" collapsed="false"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2.5" hidden="false" customHeight="false" outlineLevel="0" collapsed="false"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2.5" hidden="false" customHeight="false" outlineLevel="0" collapsed="false"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2.5" hidden="false" customHeight="false" outlineLevel="0" collapsed="false"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2.5" hidden="false" customHeight="false" outlineLevel="0" collapsed="false"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2.5" hidden="false" customHeight="false" outlineLevel="0" collapsed="false"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2.5" hidden="false" customHeight="false" outlineLevel="0" collapsed="false"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2.5" hidden="false" customHeight="false" outlineLevel="0" collapsed="false"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2.5" hidden="false" customHeight="false" outlineLevel="0" collapsed="false"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2.5" hidden="false" customHeight="false" outlineLevel="0" collapsed="false"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2.5" hidden="false" customHeight="false" outlineLevel="0" collapsed="false"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2.5" hidden="false" customHeight="false" outlineLevel="0" collapsed="false"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2.5" hidden="false" customHeight="false" outlineLevel="0" collapsed="false"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2.5" hidden="false" customHeight="false" outlineLevel="0" collapsed="false"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2.5" hidden="false" customHeight="false" outlineLevel="0" collapsed="false"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2.5" hidden="false" customHeight="false" outlineLevel="0" collapsed="false"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2.5" hidden="false" customHeight="false" outlineLevel="0" collapsed="false"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2.5" hidden="false" customHeight="false" outlineLevel="0" collapsed="false"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2.5" hidden="false" customHeight="false" outlineLevel="0" collapsed="false"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2.5" hidden="false" customHeight="false" outlineLevel="0" collapsed="false"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2.5" hidden="false" customHeight="false" outlineLevel="0" collapsed="false"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2.5" hidden="false" customHeight="false" outlineLevel="0" collapsed="false"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2.5" hidden="false" customHeight="false" outlineLevel="0" collapsed="false"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2.5" hidden="false" customHeight="false" outlineLevel="0" collapsed="false"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2.5" hidden="false" customHeight="false" outlineLevel="0" collapsed="false"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2.5" hidden="false" customHeight="false" outlineLevel="0" collapsed="false"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2.5" hidden="false" customHeight="false" outlineLevel="0" collapsed="false"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2.5" hidden="false" customHeight="false" outlineLevel="0" collapsed="false"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2.5" hidden="false" customHeight="false" outlineLevel="0" collapsed="false"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2.5" hidden="false" customHeight="false" outlineLevel="0" collapsed="false"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2.5" hidden="false" customHeight="false" outlineLevel="0" collapsed="false"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2.5" hidden="false" customHeight="false" outlineLevel="0" collapsed="false"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2.5" hidden="false" customHeight="false" outlineLevel="0" collapsed="false"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2.5" hidden="false" customHeight="false" outlineLevel="0" collapsed="false"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2.5" hidden="false" customHeight="false" outlineLevel="0" collapsed="false"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2.5" hidden="false" customHeight="false" outlineLevel="0" collapsed="false"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2.5" hidden="false" customHeight="false" outlineLevel="0" collapsed="false"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2.5" hidden="false" customHeight="false" outlineLevel="0" collapsed="false"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2.5" hidden="false" customHeight="false" outlineLevel="0" collapsed="false"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2.5" hidden="false" customHeight="false" outlineLevel="0" collapsed="false"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2.5" hidden="false" customHeight="false" outlineLevel="0" collapsed="false"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2.5" hidden="false" customHeight="false" outlineLevel="0" collapsed="false"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2.5" hidden="false" customHeight="false" outlineLevel="0" collapsed="false"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2.5" hidden="false" customHeight="false" outlineLevel="0" collapsed="false"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2.5" hidden="false" customHeight="false" outlineLevel="0" collapsed="false"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2.5" hidden="false" customHeight="false" outlineLevel="0" collapsed="false"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2.5" hidden="false" customHeight="false" outlineLevel="0" collapsed="false"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2.5" hidden="false" customHeight="false" outlineLevel="0" collapsed="false"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2.5" hidden="false" customHeight="false" outlineLevel="0" collapsed="false"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2.5" hidden="false" customHeight="false" outlineLevel="0" collapsed="false"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2.5" hidden="false" customHeight="false" outlineLevel="0" collapsed="false"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2.5" hidden="false" customHeight="false" outlineLevel="0" collapsed="false"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2.5" hidden="false" customHeight="false" outlineLevel="0" collapsed="false"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2.5" hidden="false" customHeight="false" outlineLevel="0" collapsed="false"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2.5" hidden="false" customHeight="false" outlineLevel="0" collapsed="false"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2.5" hidden="false" customHeight="false" outlineLevel="0" collapsed="false"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2.5" hidden="false" customHeight="false" outlineLevel="0" collapsed="false"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2.5" hidden="false" customHeight="false" outlineLevel="0" collapsed="false"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2.5" hidden="false" customHeight="false" outlineLevel="0" collapsed="false"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2.5" hidden="false" customHeight="false" outlineLevel="0" collapsed="false"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2.5" hidden="false" customHeight="false" outlineLevel="0" collapsed="false"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2.5" hidden="false" customHeight="false" outlineLevel="0" collapsed="false"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2.5" hidden="false" customHeight="false" outlineLevel="0" collapsed="false"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2.5" hidden="false" customHeight="false" outlineLevel="0" collapsed="false"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2.5" hidden="false" customHeight="false" outlineLevel="0" collapsed="false"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2.5" hidden="false" customHeight="false" outlineLevel="0" collapsed="false"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2.5" hidden="false" customHeight="false" outlineLevel="0" collapsed="false"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2.5" hidden="false" customHeight="false" outlineLevel="0" collapsed="false"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2.5" hidden="false" customHeight="false" outlineLevel="0" collapsed="false"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2.5" hidden="false" customHeight="false" outlineLevel="0" collapsed="false"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2.5" hidden="false" customHeight="false" outlineLevel="0" collapsed="false"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2.5" hidden="false" customHeight="false" outlineLevel="0" collapsed="false"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2.5" hidden="false" customHeight="false" outlineLevel="0" collapsed="false"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2.5" hidden="false" customHeight="false" outlineLevel="0" collapsed="false"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2.5" hidden="false" customHeight="false" outlineLevel="0" collapsed="false"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2.5" hidden="false" customHeight="false" outlineLevel="0" collapsed="false"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2.5" hidden="false" customHeight="false" outlineLevel="0" collapsed="false"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2.5" hidden="false" customHeight="false" outlineLevel="0" collapsed="false"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2.5" hidden="false" customHeight="false" outlineLevel="0" collapsed="false"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2.5" hidden="false" customHeight="false" outlineLevel="0" collapsed="false"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2.5" hidden="false" customHeight="false" outlineLevel="0" collapsed="false"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2.5" hidden="false" customHeight="false" outlineLevel="0" collapsed="false"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2.5" hidden="false" customHeight="false" outlineLevel="0" collapsed="false"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2.5" hidden="false" customHeight="false" outlineLevel="0" collapsed="false"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2.5" hidden="false" customHeight="false" outlineLevel="0" collapsed="false"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2.5" hidden="false" customHeight="false" outlineLevel="0" collapsed="false"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2.5" hidden="false" customHeight="false" outlineLevel="0" collapsed="false"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2.5" hidden="false" customHeight="false" outlineLevel="0" collapsed="false"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2.5" hidden="false" customHeight="false" outlineLevel="0" collapsed="false"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2.5" hidden="false" customHeight="false" outlineLevel="0" collapsed="false"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2.5" hidden="false" customHeight="false" outlineLevel="0" collapsed="false"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2.5" hidden="false" customHeight="false" outlineLevel="0" collapsed="false"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2.5" hidden="false" customHeight="false" outlineLevel="0" collapsed="false"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2.5" hidden="false" customHeight="false" outlineLevel="0" collapsed="false"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2.5" hidden="false" customHeight="false" outlineLevel="0" collapsed="false"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2.5" hidden="false" customHeight="false" outlineLevel="0" collapsed="false"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2.5" hidden="false" customHeight="false" outlineLevel="0" collapsed="false"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2.5" hidden="false" customHeight="false" outlineLevel="0" collapsed="false"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2.5" hidden="false" customHeight="false" outlineLevel="0" collapsed="false"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2.5" hidden="false" customHeight="false" outlineLevel="0" collapsed="false"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2.5" hidden="false" customHeight="false" outlineLevel="0" collapsed="false"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2.5" hidden="false" customHeight="false" outlineLevel="0" collapsed="false"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2.5" hidden="false" customHeight="false" outlineLevel="0" collapsed="false"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2.5" hidden="false" customHeight="false" outlineLevel="0" collapsed="false"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2.5" hidden="false" customHeight="false" outlineLevel="0" collapsed="false"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2.5" hidden="false" customHeight="false" outlineLevel="0" collapsed="false"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2.5" hidden="false" customHeight="false" outlineLevel="0" collapsed="false"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2.5" hidden="false" customHeight="false" outlineLevel="0" collapsed="false"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2.5" hidden="false" customHeight="false" outlineLevel="0" collapsed="false"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2.5" hidden="false" customHeight="false" outlineLevel="0" collapsed="false"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2.5" hidden="false" customHeight="false" outlineLevel="0" collapsed="false"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2.5" hidden="false" customHeight="false" outlineLevel="0" collapsed="false"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2.5" hidden="false" customHeight="false" outlineLevel="0" collapsed="false"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2.5" hidden="false" customHeight="false" outlineLevel="0" collapsed="false"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2.5" hidden="false" customHeight="false" outlineLevel="0" collapsed="false"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2.5" hidden="false" customHeight="false" outlineLevel="0" collapsed="false"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2.5" hidden="false" customHeight="false" outlineLevel="0" collapsed="false"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2.5" hidden="false" customHeight="false" outlineLevel="0" collapsed="false"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2.5" hidden="false" customHeight="false" outlineLevel="0" collapsed="false"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2.5" hidden="false" customHeight="false" outlineLevel="0" collapsed="false"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2.5" hidden="false" customHeight="false" outlineLevel="0" collapsed="false"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2.5" hidden="false" customHeight="false" outlineLevel="0" collapsed="false"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2.5" hidden="false" customHeight="false" outlineLevel="0" collapsed="false"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2.5" hidden="false" customHeight="false" outlineLevel="0" collapsed="false"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2.5" hidden="false" customHeight="false" outlineLevel="0" collapsed="false"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2.5" hidden="false" customHeight="false" outlineLevel="0" collapsed="false"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2.5" hidden="false" customHeight="false" outlineLevel="0" collapsed="false"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2.5" hidden="false" customHeight="false" outlineLevel="0" collapsed="false"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2.5" hidden="false" customHeight="false" outlineLevel="0" collapsed="false"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2.5" hidden="false" customHeight="false" outlineLevel="0" collapsed="false"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2.5" hidden="false" customHeight="false" outlineLevel="0" collapsed="false"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2.5" hidden="false" customHeight="false" outlineLevel="0" collapsed="false"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2.5" hidden="false" customHeight="false" outlineLevel="0" collapsed="false"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2.5" hidden="false" customHeight="false" outlineLevel="0" collapsed="false"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2.5" hidden="false" customHeight="false" outlineLevel="0" collapsed="false"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2.5" hidden="false" customHeight="false" outlineLevel="0" collapsed="false"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2.5" hidden="false" customHeight="false" outlineLevel="0" collapsed="false"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2.5" hidden="false" customHeight="false" outlineLevel="0" collapsed="false"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2.5" hidden="false" customHeight="false" outlineLevel="0" collapsed="false"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2.5" hidden="false" customHeight="false" outlineLevel="0" collapsed="false"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2.5" hidden="false" customHeight="false" outlineLevel="0" collapsed="false"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2.5" hidden="false" customHeight="false" outlineLevel="0" collapsed="false"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2.5" hidden="false" customHeight="false" outlineLevel="0" collapsed="false"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2.5" hidden="false" customHeight="false" outlineLevel="0" collapsed="false"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2.5" hidden="false" customHeight="false" outlineLevel="0" collapsed="false"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2.5" hidden="false" customHeight="false" outlineLevel="0" collapsed="false"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2.5" hidden="false" customHeight="false" outlineLevel="0" collapsed="false"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2.5" hidden="false" customHeight="false" outlineLevel="0" collapsed="false"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2.5" hidden="false" customHeight="false" outlineLevel="0" collapsed="false"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2.5" hidden="false" customHeight="false" outlineLevel="0" collapsed="false"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2.5" hidden="false" customHeight="false" outlineLevel="0" collapsed="false"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2.5" hidden="false" customHeight="false" outlineLevel="0" collapsed="false"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2.5" hidden="false" customHeight="false" outlineLevel="0" collapsed="false"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2.5" hidden="false" customHeight="false" outlineLevel="0" collapsed="false"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2.5" hidden="false" customHeight="false" outlineLevel="0" collapsed="false"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2.5" hidden="false" customHeight="false" outlineLevel="0" collapsed="false"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2.5" hidden="false" customHeight="false" outlineLevel="0" collapsed="false"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2.5" hidden="false" customHeight="false" outlineLevel="0" collapsed="false"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2.5" hidden="false" customHeight="false" outlineLevel="0" collapsed="false"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2.5" hidden="false" customHeight="false" outlineLevel="0" collapsed="false"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2.5" hidden="false" customHeight="false" outlineLevel="0" collapsed="false"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2.5" hidden="false" customHeight="false" outlineLevel="0" collapsed="false"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2.5" hidden="false" customHeight="false" outlineLevel="0" collapsed="false"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2.5" hidden="false" customHeight="false" outlineLevel="0" collapsed="false"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2.5" hidden="false" customHeight="false" outlineLevel="0" collapsed="false"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2.5" hidden="false" customHeight="false" outlineLevel="0" collapsed="false"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2.5" hidden="false" customHeight="false" outlineLevel="0" collapsed="false"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2.5" hidden="false" customHeight="false" outlineLevel="0" collapsed="false"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2.5" hidden="false" customHeight="false" outlineLevel="0" collapsed="false"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2.5" hidden="false" customHeight="false" outlineLevel="0" collapsed="false"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2.5" hidden="false" customHeight="false" outlineLevel="0" collapsed="false"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2.5" hidden="false" customHeight="false" outlineLevel="0" collapsed="false"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2.5" hidden="false" customHeight="false" outlineLevel="0" collapsed="false"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2.5" hidden="false" customHeight="false" outlineLevel="0" collapsed="false"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2.5" hidden="false" customHeight="false" outlineLevel="0" collapsed="false"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2.5" hidden="false" customHeight="false" outlineLevel="0" collapsed="false"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2.5" hidden="false" customHeight="false" outlineLevel="0" collapsed="false"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2.5" hidden="false" customHeight="false" outlineLevel="0" collapsed="false"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2.5" hidden="false" customHeight="false" outlineLevel="0" collapsed="false"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2.5" hidden="false" customHeight="false" outlineLevel="0" collapsed="false"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2.5" hidden="false" customHeight="false" outlineLevel="0" collapsed="false"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2.5" hidden="false" customHeight="false" outlineLevel="0" collapsed="false"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2.5" hidden="false" customHeight="false" outlineLevel="0" collapsed="false"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2.5" hidden="false" customHeight="false" outlineLevel="0" collapsed="false"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2.5" hidden="false" customHeight="false" outlineLevel="0" collapsed="false"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2.5" hidden="false" customHeight="false" outlineLevel="0" collapsed="false"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2.5" hidden="false" customHeight="false" outlineLevel="0" collapsed="false"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2.5" hidden="false" customHeight="false" outlineLevel="0" collapsed="false"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2.5" hidden="false" customHeight="false" outlineLevel="0" collapsed="false"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2.5" hidden="false" customHeight="false" outlineLevel="0" collapsed="false"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2.5" hidden="false" customHeight="false" outlineLevel="0" collapsed="false"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2.5" hidden="false" customHeight="false" outlineLevel="0" collapsed="false"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2.5" hidden="false" customHeight="false" outlineLevel="0" collapsed="false"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2.5" hidden="false" customHeight="false" outlineLevel="0" collapsed="false"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2.5" hidden="false" customHeight="false" outlineLevel="0" collapsed="false"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2.5" hidden="false" customHeight="false" outlineLevel="0" collapsed="false"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2.5" hidden="false" customHeight="false" outlineLevel="0" collapsed="false"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2.5" hidden="false" customHeight="false" outlineLevel="0" collapsed="false"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2.5" hidden="false" customHeight="false" outlineLevel="0" collapsed="false"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2.5" hidden="false" customHeight="false" outlineLevel="0" collapsed="false"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2.5" hidden="false" customHeight="false" outlineLevel="0" collapsed="false"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2.5" hidden="false" customHeight="false" outlineLevel="0" collapsed="false"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2.5" hidden="false" customHeight="false" outlineLevel="0" collapsed="false"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2.5" hidden="false" customHeight="false" outlineLevel="0" collapsed="false"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2.5" hidden="false" customHeight="false" outlineLevel="0" collapsed="false"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2.5" hidden="false" customHeight="false" outlineLevel="0" collapsed="false"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2.5" hidden="false" customHeight="false" outlineLevel="0" collapsed="false"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2.5" hidden="false" customHeight="false" outlineLevel="0" collapsed="false"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2.5" hidden="false" customHeight="false" outlineLevel="0" collapsed="false"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2.5" hidden="false" customHeight="false" outlineLevel="0" collapsed="false"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2.5" hidden="false" customHeight="false" outlineLevel="0" collapsed="false"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2.5" hidden="false" customHeight="false" outlineLevel="0" collapsed="false"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2.5" hidden="false" customHeight="false" outlineLevel="0" collapsed="false"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2.5" hidden="false" customHeight="false" outlineLevel="0" collapsed="false"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2.5" hidden="false" customHeight="false" outlineLevel="0" collapsed="false"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2.5" hidden="false" customHeight="false" outlineLevel="0" collapsed="false"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2.5" hidden="false" customHeight="false" outlineLevel="0" collapsed="false"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2.5" hidden="false" customHeight="false" outlineLevel="0" collapsed="false"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2.5" hidden="false" customHeight="false" outlineLevel="0" collapsed="false"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2.5" hidden="false" customHeight="false" outlineLevel="0" collapsed="false"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2.5" hidden="false" customHeight="false" outlineLevel="0" collapsed="false"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2.5" hidden="false" customHeight="false" outlineLevel="0" collapsed="false"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2.5" hidden="false" customHeight="false" outlineLevel="0" collapsed="false"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2.5" hidden="false" customHeight="false" outlineLevel="0" collapsed="false"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2.5" hidden="false" customHeight="false" outlineLevel="0" collapsed="false"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2.5" hidden="false" customHeight="false" outlineLevel="0" collapsed="false"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2.5" hidden="false" customHeight="false" outlineLevel="0" collapsed="false"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2.5" hidden="false" customHeight="false" outlineLevel="0" collapsed="false"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2.5" hidden="false" customHeight="false" outlineLevel="0" collapsed="false"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2.5" hidden="false" customHeight="false" outlineLevel="0" collapsed="false"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2.5" hidden="false" customHeight="false" outlineLevel="0" collapsed="false"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2.5" hidden="false" customHeight="false" outlineLevel="0" collapsed="false"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2.5" hidden="false" customHeight="false" outlineLevel="0" collapsed="false"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2.5" hidden="false" customHeight="false" outlineLevel="0" collapsed="false"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2.5" hidden="false" customHeight="false" outlineLevel="0" collapsed="false"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2.5" hidden="false" customHeight="false" outlineLevel="0" collapsed="false"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2.5" hidden="false" customHeight="false" outlineLevel="0" collapsed="false"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2.5" hidden="false" customHeight="false" outlineLevel="0" collapsed="false"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2.5" hidden="false" customHeight="false" outlineLevel="0" collapsed="false"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2.5" hidden="false" customHeight="false" outlineLevel="0" collapsed="false"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2.5" hidden="false" customHeight="false" outlineLevel="0" collapsed="false"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2.5" hidden="false" customHeight="false" outlineLevel="0" collapsed="false"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2.5" hidden="false" customHeight="false" outlineLevel="0" collapsed="false"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2.5" hidden="false" customHeight="false" outlineLevel="0" collapsed="false"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2.5" hidden="false" customHeight="false" outlineLevel="0" collapsed="false"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2.5" hidden="false" customHeight="false" outlineLevel="0" collapsed="false"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2.5" hidden="false" customHeight="false" outlineLevel="0" collapsed="false"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2.5" hidden="false" customHeight="false" outlineLevel="0" collapsed="false"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2.5" hidden="false" customHeight="false" outlineLevel="0" collapsed="false"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2.5" hidden="false" customHeight="false" outlineLevel="0" collapsed="false"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2.5" hidden="false" customHeight="false" outlineLevel="0" collapsed="false"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2.5" hidden="false" customHeight="false" outlineLevel="0" collapsed="false"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2.5" hidden="false" customHeight="false" outlineLevel="0" collapsed="false"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2.5" hidden="false" customHeight="false" outlineLevel="0" collapsed="false"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2.5" hidden="false" customHeight="false" outlineLevel="0" collapsed="false"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2.5" hidden="false" customHeight="false" outlineLevel="0" collapsed="false"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2.5" hidden="false" customHeight="false" outlineLevel="0" collapsed="false"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2.5" hidden="false" customHeight="false" outlineLevel="0" collapsed="false"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2.5" hidden="false" customHeight="false" outlineLevel="0" collapsed="false"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2.5" hidden="false" customHeight="false" outlineLevel="0" collapsed="false"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2.5" hidden="false" customHeight="false" outlineLevel="0" collapsed="false"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2.5" hidden="false" customHeight="false" outlineLevel="0" collapsed="false"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2.5" hidden="false" customHeight="false" outlineLevel="0" collapsed="false"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2.5" hidden="false" customHeight="false" outlineLevel="0" collapsed="false"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2.5" hidden="false" customHeight="false" outlineLevel="0" collapsed="false"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2.5" hidden="false" customHeight="false" outlineLevel="0" collapsed="false"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2.5" hidden="false" customHeight="false" outlineLevel="0" collapsed="false"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2.5" hidden="false" customHeight="false" outlineLevel="0" collapsed="false"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2.5" hidden="false" customHeight="false" outlineLevel="0" collapsed="false"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2.5" hidden="false" customHeight="false" outlineLevel="0" collapsed="false"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2.5" hidden="false" customHeight="false" outlineLevel="0" collapsed="false"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2.5" hidden="false" customHeight="false" outlineLevel="0" collapsed="false"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2.5" hidden="false" customHeight="false" outlineLevel="0" collapsed="false"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2.5" hidden="false" customHeight="false" outlineLevel="0" collapsed="false"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2.5" hidden="false" customHeight="false" outlineLevel="0" collapsed="false"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2.5" hidden="false" customHeight="false" outlineLevel="0" collapsed="false"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2.5" hidden="false" customHeight="false" outlineLevel="0" collapsed="false"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2.5" hidden="false" customHeight="false" outlineLevel="0" collapsed="false"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2.5" hidden="false" customHeight="false" outlineLevel="0" collapsed="false"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2.5" hidden="false" customHeight="false" outlineLevel="0" collapsed="false"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2.5" hidden="false" customHeight="false" outlineLevel="0" collapsed="false"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2.5" hidden="false" customHeight="false" outlineLevel="0" collapsed="false"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2.5" hidden="false" customHeight="false" outlineLevel="0" collapsed="false"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2.5" hidden="false" customHeight="false" outlineLevel="0" collapsed="false"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2.5" hidden="false" customHeight="false" outlineLevel="0" collapsed="false"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2.5" hidden="false" customHeight="false" outlineLevel="0" collapsed="false"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2.5" hidden="false" customHeight="false" outlineLevel="0" collapsed="false"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2.5" hidden="false" customHeight="false" outlineLevel="0" collapsed="false"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2.5" hidden="false" customHeight="false" outlineLevel="0" collapsed="false"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2.5" hidden="false" customHeight="false" outlineLevel="0" collapsed="false"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2.5" hidden="false" customHeight="false" outlineLevel="0" collapsed="false"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2.5" hidden="false" customHeight="false" outlineLevel="0" collapsed="false"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2.5" hidden="false" customHeight="false" outlineLevel="0" collapsed="false"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2.5" hidden="false" customHeight="false" outlineLevel="0" collapsed="false"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2.5" hidden="false" customHeight="false" outlineLevel="0" collapsed="false"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2.5" hidden="false" customHeight="false" outlineLevel="0" collapsed="false"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2.5" hidden="false" customHeight="false" outlineLevel="0" collapsed="false"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2.5" hidden="false" customHeight="false" outlineLevel="0" collapsed="false"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2.5" hidden="false" customHeight="false" outlineLevel="0" collapsed="false"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2.5" hidden="false" customHeight="false" outlineLevel="0" collapsed="false"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2.5" hidden="false" customHeight="false" outlineLevel="0" collapsed="false"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2.5" hidden="false" customHeight="false" outlineLevel="0" collapsed="false"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2.5" hidden="false" customHeight="false" outlineLevel="0" collapsed="false"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2.5" hidden="false" customHeight="false" outlineLevel="0" collapsed="false"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2.5" hidden="false" customHeight="false" outlineLevel="0" collapsed="false"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2.5" hidden="false" customHeight="false" outlineLevel="0" collapsed="false"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2.5" hidden="false" customHeight="false" outlineLevel="0" collapsed="false"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2.5" hidden="false" customHeight="false" outlineLevel="0" collapsed="false"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2.5" hidden="false" customHeight="false" outlineLevel="0" collapsed="false"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2.5" hidden="false" customHeight="false" outlineLevel="0" collapsed="false"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2.5" hidden="false" customHeight="false" outlineLevel="0" collapsed="false"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2.5" hidden="false" customHeight="false" outlineLevel="0" collapsed="false"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2.5" hidden="false" customHeight="false" outlineLevel="0" collapsed="false"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2.5" hidden="false" customHeight="false" outlineLevel="0" collapsed="false"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2.5" hidden="false" customHeight="false" outlineLevel="0" collapsed="false"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2.5" hidden="false" customHeight="false" outlineLevel="0" collapsed="false"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2.5" hidden="false" customHeight="false" outlineLevel="0" collapsed="false"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2.5" hidden="false" customHeight="false" outlineLevel="0" collapsed="false"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2.5" hidden="false" customHeight="false" outlineLevel="0" collapsed="false"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2.5" hidden="false" customHeight="false" outlineLevel="0" collapsed="false"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2.5" hidden="false" customHeight="false" outlineLevel="0" collapsed="false"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2.5" hidden="false" customHeight="false" outlineLevel="0" collapsed="false"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2.5" hidden="false" customHeight="false" outlineLevel="0" collapsed="false"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2.5" hidden="false" customHeight="false" outlineLevel="0" collapsed="false"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2.5" hidden="false" customHeight="false" outlineLevel="0" collapsed="false"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2.5" hidden="false" customHeight="false" outlineLevel="0" collapsed="false"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2.5" hidden="false" customHeight="false" outlineLevel="0" collapsed="false"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2.5" hidden="false" customHeight="false" outlineLevel="0" collapsed="false"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2.5" hidden="false" customHeight="false" outlineLevel="0" collapsed="false"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2.5" hidden="false" customHeight="false" outlineLevel="0" collapsed="false"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2.5" hidden="false" customHeight="false" outlineLevel="0" collapsed="false"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2.5" hidden="false" customHeight="false" outlineLevel="0" collapsed="false"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2.5" hidden="false" customHeight="false" outlineLevel="0" collapsed="false"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2.5" hidden="false" customHeight="false" outlineLevel="0" collapsed="false"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2.5" hidden="false" customHeight="false" outlineLevel="0" collapsed="false"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2.5" hidden="false" customHeight="false" outlineLevel="0" collapsed="false"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2.5" hidden="false" customHeight="false" outlineLevel="0" collapsed="false"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2.5" hidden="false" customHeight="false" outlineLevel="0" collapsed="false"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2.5" hidden="false" customHeight="false" outlineLevel="0" collapsed="false"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2.5" hidden="false" customHeight="false" outlineLevel="0" collapsed="false"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2.5" hidden="false" customHeight="false" outlineLevel="0" collapsed="false"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2.5" hidden="false" customHeight="false" outlineLevel="0" collapsed="false"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2.5" hidden="false" customHeight="false" outlineLevel="0" collapsed="false"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2.5" hidden="false" customHeight="false" outlineLevel="0" collapsed="false"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2.5" hidden="false" customHeight="false" outlineLevel="0" collapsed="false"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2.5" hidden="false" customHeight="false" outlineLevel="0" collapsed="false"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2.5" hidden="false" customHeight="false" outlineLevel="0" collapsed="false"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2.5" hidden="false" customHeight="false" outlineLevel="0" collapsed="false"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2.5" hidden="false" customHeight="false" outlineLevel="0" collapsed="false"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2.5" hidden="false" customHeight="false" outlineLevel="0" collapsed="false"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2.5" hidden="false" customHeight="false" outlineLevel="0" collapsed="false"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2.5" hidden="false" customHeight="false" outlineLevel="0" collapsed="false"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2.5" hidden="false" customHeight="false" outlineLevel="0" collapsed="false"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2.5" hidden="false" customHeight="false" outlineLevel="0" collapsed="false"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2.5" hidden="false" customHeight="false" outlineLevel="0" collapsed="false"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2.5" hidden="false" customHeight="false" outlineLevel="0" collapsed="false"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2.5" hidden="false" customHeight="false" outlineLevel="0" collapsed="false"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2.5" hidden="false" customHeight="false" outlineLevel="0" collapsed="false"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2.5" hidden="false" customHeight="false" outlineLevel="0" collapsed="false"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2.5" hidden="false" customHeight="false" outlineLevel="0" collapsed="false"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2.5" hidden="false" customHeight="false" outlineLevel="0" collapsed="false"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2.5" hidden="false" customHeight="false" outlineLevel="0" collapsed="false"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2.5" hidden="false" customHeight="false" outlineLevel="0" collapsed="false"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2.5" hidden="false" customHeight="false" outlineLevel="0" collapsed="false"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2.5" hidden="false" customHeight="false" outlineLevel="0" collapsed="false"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2.5" hidden="false" customHeight="false" outlineLevel="0" collapsed="false"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2.5" hidden="false" customHeight="false" outlineLevel="0" collapsed="false"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2.5" hidden="false" customHeight="false" outlineLevel="0" collapsed="false"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2.5" hidden="false" customHeight="false" outlineLevel="0" collapsed="false"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2.5" hidden="false" customHeight="false" outlineLevel="0" collapsed="false"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2.5" hidden="false" customHeight="false" outlineLevel="0" collapsed="false"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2.5" hidden="false" customHeight="false" outlineLevel="0" collapsed="false"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2.5" hidden="false" customHeight="false" outlineLevel="0" collapsed="false"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2.5" hidden="false" customHeight="false" outlineLevel="0" collapsed="false"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2.5" hidden="false" customHeight="false" outlineLevel="0" collapsed="false"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2.5" hidden="false" customHeight="false" outlineLevel="0" collapsed="false"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2.5" hidden="false" customHeight="false" outlineLevel="0" collapsed="false"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2.5" hidden="false" customHeight="false" outlineLevel="0" collapsed="false"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2.5" hidden="false" customHeight="false" outlineLevel="0" collapsed="false"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2.5" hidden="false" customHeight="false" outlineLevel="0" collapsed="false"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2.5" hidden="false" customHeight="false" outlineLevel="0" collapsed="false"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2.5" hidden="false" customHeight="false" outlineLevel="0" collapsed="false"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2.5" hidden="false" customHeight="false" outlineLevel="0" collapsed="false"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2.5" hidden="false" customHeight="false" outlineLevel="0" collapsed="false"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2.5" hidden="false" customHeight="false" outlineLevel="0" collapsed="false"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2.5" hidden="false" customHeight="false" outlineLevel="0" collapsed="false"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2.5" hidden="false" customHeight="false" outlineLevel="0" collapsed="false"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2.5" hidden="false" customHeight="false" outlineLevel="0" collapsed="false"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2.5" hidden="false" customHeight="false" outlineLevel="0" collapsed="false"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2.5" hidden="false" customHeight="false" outlineLevel="0" collapsed="false"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2.5" hidden="false" customHeight="false" outlineLevel="0" collapsed="false"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2.5" hidden="false" customHeight="false" outlineLevel="0" collapsed="false"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2.5" hidden="false" customHeight="false" outlineLevel="0" collapsed="false"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2.5" hidden="false" customHeight="false" outlineLevel="0" collapsed="false"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2.5" hidden="false" customHeight="false" outlineLevel="0" collapsed="false"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2.5" hidden="false" customHeight="false" outlineLevel="0" collapsed="false"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2.5" hidden="false" customHeight="false" outlineLevel="0" collapsed="false"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2.5" hidden="false" customHeight="false" outlineLevel="0" collapsed="false"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2.5" hidden="false" customHeight="false" outlineLevel="0" collapsed="false"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2.5" hidden="false" customHeight="false" outlineLevel="0" collapsed="false"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2.5" hidden="false" customHeight="false" outlineLevel="0" collapsed="false"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2.5" hidden="false" customHeight="false" outlineLevel="0" collapsed="false"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2.5" hidden="false" customHeight="false" outlineLevel="0" collapsed="false"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2.5" hidden="false" customHeight="false" outlineLevel="0" collapsed="false"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2.5" hidden="false" customHeight="false" outlineLevel="0" collapsed="false"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2.5" hidden="false" customHeight="false" outlineLevel="0" collapsed="false"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2.5" hidden="false" customHeight="false" outlineLevel="0" collapsed="false"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2.5" hidden="false" customHeight="false" outlineLevel="0" collapsed="false"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2.5" hidden="false" customHeight="false" outlineLevel="0" collapsed="false"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2.5" hidden="false" customHeight="false" outlineLevel="0" collapsed="false"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2.5" hidden="false" customHeight="false" outlineLevel="0" collapsed="false"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2.5" hidden="false" customHeight="false" outlineLevel="0" collapsed="false"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2.5" hidden="false" customHeight="false" outlineLevel="0" collapsed="false"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2.5" hidden="false" customHeight="false" outlineLevel="0" collapsed="false"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2.5" hidden="false" customHeight="false" outlineLevel="0" collapsed="false"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2.5" hidden="false" customHeight="false" outlineLevel="0" collapsed="false"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2.5" hidden="false" customHeight="false" outlineLevel="0" collapsed="false"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2.5" hidden="false" customHeight="false" outlineLevel="0" collapsed="false"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2.5" hidden="false" customHeight="false" outlineLevel="0" collapsed="false"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2.5" hidden="false" customHeight="false" outlineLevel="0" collapsed="false"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2.5" hidden="false" customHeight="false" outlineLevel="0" collapsed="false"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2.5" hidden="false" customHeight="false" outlineLevel="0" collapsed="false"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2.5" hidden="false" customHeight="false" outlineLevel="0" collapsed="false"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2.5" hidden="false" customHeight="false" outlineLevel="0" collapsed="false"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2.5" hidden="false" customHeight="false" outlineLevel="0" collapsed="false"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2.5" hidden="false" customHeight="false" outlineLevel="0" collapsed="false"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2.5" hidden="false" customHeight="false" outlineLevel="0" collapsed="false"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2.5" hidden="false" customHeight="false" outlineLevel="0" collapsed="false"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2.5" hidden="false" customHeight="false" outlineLevel="0" collapsed="false"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2.5" hidden="false" customHeight="false" outlineLevel="0" collapsed="false"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2.5" hidden="false" customHeight="false" outlineLevel="0" collapsed="false"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2.5" hidden="false" customHeight="false" outlineLevel="0" collapsed="false"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2.5" hidden="false" customHeight="false" outlineLevel="0" collapsed="false"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2.5" hidden="false" customHeight="false" outlineLevel="0" collapsed="false"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2.5" hidden="false" customHeight="false" outlineLevel="0" collapsed="false"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2.5" hidden="false" customHeight="false" outlineLevel="0" collapsed="false"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2.5" hidden="false" customHeight="false" outlineLevel="0" collapsed="false"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2.5" hidden="false" customHeight="false" outlineLevel="0" collapsed="false"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2.5" hidden="false" customHeight="false" outlineLevel="0" collapsed="false"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2.5" hidden="false" customHeight="false" outlineLevel="0" collapsed="false"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2.5" hidden="false" customHeight="false" outlineLevel="0" collapsed="false"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2.5" hidden="false" customHeight="false" outlineLevel="0" collapsed="false"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2.5" hidden="false" customHeight="false" outlineLevel="0" collapsed="false"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2.5" hidden="false" customHeight="false" outlineLevel="0" collapsed="false"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2.5" hidden="false" customHeight="false" outlineLevel="0" collapsed="false"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2.5" hidden="false" customHeight="false" outlineLevel="0" collapsed="false"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2.5" hidden="false" customHeight="false" outlineLevel="0" collapsed="false"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2.5" hidden="false" customHeight="false" outlineLevel="0" collapsed="false"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2.5" hidden="false" customHeight="false" outlineLevel="0" collapsed="false"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2.5" hidden="false" customHeight="false" outlineLevel="0" collapsed="false"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2.5" hidden="false" customHeight="false" outlineLevel="0" collapsed="false"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2.5" hidden="false" customHeight="false" outlineLevel="0" collapsed="false"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2.5" hidden="false" customHeight="false" outlineLevel="0" collapsed="false"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2.5" hidden="false" customHeight="false" outlineLevel="0" collapsed="false"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2.5" hidden="false" customHeight="false" outlineLevel="0" collapsed="false"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2.5" hidden="false" customHeight="false" outlineLevel="0" collapsed="false"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2.5" hidden="false" customHeight="false" outlineLevel="0" collapsed="false"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2.5" hidden="false" customHeight="false" outlineLevel="0" collapsed="false"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2.5" hidden="false" customHeight="false" outlineLevel="0" collapsed="false"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2.5" hidden="false" customHeight="false" outlineLevel="0" collapsed="false"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2.5" hidden="false" customHeight="false" outlineLevel="0" collapsed="false"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2.5" hidden="false" customHeight="false" outlineLevel="0" collapsed="false"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2.5" hidden="false" customHeight="false" outlineLevel="0" collapsed="false"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2.5" hidden="false" customHeight="false" outlineLevel="0" collapsed="false"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2.5" hidden="false" customHeight="false" outlineLevel="0" collapsed="false"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2.5" hidden="false" customHeight="false" outlineLevel="0" collapsed="false"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2.5" hidden="false" customHeight="false" outlineLevel="0" collapsed="false"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2.5" hidden="false" customHeight="false" outlineLevel="0" collapsed="false"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2.5" hidden="false" customHeight="false" outlineLevel="0" collapsed="false"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2.5" hidden="false" customHeight="false" outlineLevel="0" collapsed="false"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2.5" hidden="false" customHeight="false" outlineLevel="0" collapsed="false"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2.5" hidden="false" customHeight="false" outlineLevel="0" collapsed="false"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2.5" hidden="false" customHeight="false" outlineLevel="0" collapsed="false"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2.5" hidden="false" customHeight="false" outlineLevel="0" collapsed="false"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2.5" hidden="false" customHeight="false" outlineLevel="0" collapsed="false"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2.5" hidden="false" customHeight="false" outlineLevel="0" collapsed="false"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2.5" hidden="false" customHeight="false" outlineLevel="0" collapsed="false"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2.5" hidden="false" customHeight="false" outlineLevel="0" collapsed="false"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2.5" hidden="false" customHeight="false" outlineLevel="0" collapsed="false"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2.5" hidden="false" customHeight="false" outlineLevel="0" collapsed="false"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2.5" hidden="false" customHeight="false" outlineLevel="0" collapsed="false"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2.5" hidden="false" customHeight="false" outlineLevel="0" collapsed="false"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2.5" hidden="false" customHeight="false" outlineLevel="0" collapsed="false"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2.5" hidden="false" customHeight="false" outlineLevel="0" collapsed="false"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2.5" hidden="false" customHeight="false" outlineLevel="0" collapsed="false"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2.5" hidden="false" customHeight="false" outlineLevel="0" collapsed="false"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2.5" hidden="false" customHeight="false" outlineLevel="0" collapsed="false"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2.5" hidden="false" customHeight="false" outlineLevel="0" collapsed="false"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2.5" hidden="false" customHeight="false" outlineLevel="0" collapsed="false"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2.5" hidden="false" customHeight="false" outlineLevel="0" collapsed="false"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2.5" hidden="false" customHeight="false" outlineLevel="0" collapsed="false"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2.5" hidden="false" customHeight="false" outlineLevel="0" collapsed="false"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2.5" hidden="false" customHeight="false" outlineLevel="0" collapsed="false"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2.5" hidden="false" customHeight="false" outlineLevel="0" collapsed="false"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2.5" hidden="false" customHeight="false" outlineLevel="0" collapsed="false"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2.5" hidden="false" customHeight="false" outlineLevel="0" collapsed="false"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2.5" hidden="false" customHeight="false" outlineLevel="0" collapsed="false"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2.5" hidden="false" customHeight="false" outlineLevel="0" collapsed="false"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2.5" hidden="false" customHeight="false" outlineLevel="0" collapsed="false"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2.5" hidden="false" customHeight="false" outlineLevel="0" collapsed="false"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2.5" hidden="false" customHeight="false" outlineLevel="0" collapsed="false"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2.5" hidden="false" customHeight="false" outlineLevel="0" collapsed="false"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2.5" hidden="false" customHeight="false" outlineLevel="0" collapsed="false"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2.5" hidden="false" customHeight="false" outlineLevel="0" collapsed="false"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2.5" hidden="false" customHeight="false" outlineLevel="0" collapsed="false"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2.5" hidden="false" customHeight="false" outlineLevel="0" collapsed="false"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2.5" hidden="false" customHeight="false" outlineLevel="0" collapsed="false"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2.5" hidden="false" customHeight="false" outlineLevel="0" collapsed="false"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2.5" hidden="false" customHeight="false" outlineLevel="0" collapsed="false"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2.5" hidden="false" customHeight="false" outlineLevel="0" collapsed="false"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2.5" hidden="false" customHeight="false" outlineLevel="0" collapsed="false"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2.5" hidden="false" customHeight="false" outlineLevel="0" collapsed="false"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2.5" hidden="false" customHeight="false" outlineLevel="0" collapsed="false"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2.5" hidden="false" customHeight="false" outlineLevel="0" collapsed="false"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2.5" hidden="false" customHeight="false" outlineLevel="0" collapsed="false"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2.5" hidden="false" customHeight="false" outlineLevel="0" collapsed="false"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2.5" hidden="false" customHeight="false" outlineLevel="0" collapsed="false"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2.5" hidden="false" customHeight="false" outlineLevel="0" collapsed="false"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2.5" hidden="false" customHeight="false" outlineLevel="0" collapsed="false"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2.5" hidden="false" customHeight="false" outlineLevel="0" collapsed="false"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2.5" hidden="false" customHeight="false" outlineLevel="0" collapsed="false"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2.5" hidden="false" customHeight="false" outlineLevel="0" collapsed="false"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2.5" hidden="false" customHeight="false" outlineLevel="0" collapsed="false"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2.5" hidden="false" customHeight="false" outlineLevel="0" collapsed="false"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2.5" hidden="false" customHeight="false" outlineLevel="0" collapsed="false"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2.5" hidden="false" customHeight="false" outlineLevel="0" collapsed="false"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2.5" hidden="false" customHeight="false" outlineLevel="0" collapsed="false"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2.5" hidden="false" customHeight="false" outlineLevel="0" collapsed="false"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2.5" hidden="false" customHeight="false" outlineLevel="0" collapsed="false"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2.5" hidden="false" customHeight="false" outlineLevel="0" collapsed="false"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2.5" hidden="false" customHeight="false" outlineLevel="0" collapsed="false"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2.5" hidden="false" customHeight="false" outlineLevel="0" collapsed="false"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2.5" hidden="false" customHeight="false" outlineLevel="0" collapsed="false"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2.5" hidden="false" customHeight="false" outlineLevel="0" collapsed="false"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2.5" hidden="false" customHeight="false" outlineLevel="0" collapsed="false"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2.5" hidden="false" customHeight="false" outlineLevel="0" collapsed="false"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2.5" hidden="false" customHeight="false" outlineLevel="0" collapsed="false"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2.5" hidden="false" customHeight="false" outlineLevel="0" collapsed="false"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2.5" hidden="false" customHeight="false" outlineLevel="0" collapsed="false"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2.5" hidden="false" customHeight="false" outlineLevel="0" collapsed="false"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2.5" hidden="false" customHeight="false" outlineLevel="0" collapsed="false"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2.5" hidden="false" customHeight="false" outlineLevel="0" collapsed="false"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2.5" hidden="false" customHeight="false" outlineLevel="0" collapsed="false"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2.5" hidden="false" customHeight="false" outlineLevel="0" collapsed="false"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2.5" hidden="false" customHeight="false" outlineLevel="0" collapsed="false"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2.5" hidden="false" customHeight="false" outlineLevel="0" collapsed="false"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2.5" hidden="false" customHeight="false" outlineLevel="0" collapsed="false"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2.5" hidden="false" customHeight="false" outlineLevel="0" collapsed="false"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2.5" hidden="false" customHeight="false" outlineLevel="0" collapsed="false"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2.5" hidden="false" customHeight="false" outlineLevel="0" collapsed="false"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2.5" hidden="false" customHeight="false" outlineLevel="0" collapsed="false"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2.5" hidden="false" customHeight="false" outlineLevel="0" collapsed="false"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2.5" hidden="false" customHeight="false" outlineLevel="0" collapsed="false"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2.5" hidden="false" customHeight="false" outlineLevel="0" collapsed="false"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2.5" hidden="false" customHeight="false" outlineLevel="0" collapsed="false"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2.5" hidden="false" customHeight="false" outlineLevel="0" collapsed="false"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2.5" hidden="false" customHeight="false" outlineLevel="0" collapsed="false"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2.5" hidden="false" customHeight="false" outlineLevel="0" collapsed="false"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2.5" hidden="false" customHeight="false" outlineLevel="0" collapsed="false"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2.5" hidden="false" customHeight="false" outlineLevel="0" collapsed="false"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2.5" hidden="false" customHeight="false" outlineLevel="0" collapsed="false"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2.5" hidden="false" customHeight="false" outlineLevel="0" collapsed="false"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2.5" hidden="false" customHeight="false" outlineLevel="0" collapsed="false"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2.5" hidden="false" customHeight="false" outlineLevel="0" collapsed="false"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2.5" hidden="false" customHeight="false" outlineLevel="0" collapsed="false"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2.5" hidden="false" customHeight="false" outlineLevel="0" collapsed="false"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2.5" hidden="false" customHeight="false" outlineLevel="0" collapsed="false"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2.5" hidden="false" customHeight="false" outlineLevel="0" collapsed="false"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2.5" hidden="false" customHeight="false" outlineLevel="0" collapsed="false"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2.5" hidden="false" customHeight="false" outlineLevel="0" collapsed="false"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2.5" hidden="false" customHeight="false" outlineLevel="0" collapsed="false"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2.5" hidden="false" customHeight="false" outlineLevel="0" collapsed="false"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2.5" hidden="false" customHeight="false" outlineLevel="0" collapsed="false"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2.5" hidden="false" customHeight="false" outlineLevel="0" collapsed="false"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2.5" hidden="false" customHeight="false" outlineLevel="0" collapsed="false"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2.5" hidden="false" customHeight="false" outlineLevel="0" collapsed="false"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2.5" hidden="false" customHeight="false" outlineLevel="0" collapsed="false"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2.5" hidden="false" customHeight="false" outlineLevel="0" collapsed="false"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2.5" hidden="false" customHeight="false" outlineLevel="0" collapsed="false"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2.5" hidden="false" customHeight="false" outlineLevel="0" collapsed="false"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2.5" hidden="false" customHeight="false" outlineLevel="0" collapsed="false"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2.5" hidden="false" customHeight="false" outlineLevel="0" collapsed="false"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2.5" hidden="false" customHeight="false" outlineLevel="0" collapsed="false"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2.5" hidden="false" customHeight="false" outlineLevel="0" collapsed="false"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2.5" hidden="false" customHeight="false" outlineLevel="0" collapsed="false"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2.5" hidden="false" customHeight="false" outlineLevel="0" collapsed="false"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2.5" hidden="false" customHeight="false" outlineLevel="0" collapsed="false"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2.5" hidden="false" customHeight="false" outlineLevel="0" collapsed="false"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2.5" hidden="false" customHeight="false" outlineLevel="0" collapsed="false"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2.5" hidden="false" customHeight="false" outlineLevel="0" collapsed="false"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2.5" hidden="false" customHeight="false" outlineLevel="0" collapsed="false"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2.5" hidden="false" customHeight="false" outlineLevel="0" collapsed="false"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2.5" hidden="false" customHeight="false" outlineLevel="0" collapsed="false"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2.5" hidden="false" customHeight="false" outlineLevel="0" collapsed="false"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2.5" hidden="false" customHeight="false" outlineLevel="0" collapsed="false"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2.5" hidden="false" customHeight="false" outlineLevel="0" collapsed="false"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2.5" hidden="false" customHeight="false" outlineLevel="0" collapsed="false"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2.5" hidden="false" customHeight="false" outlineLevel="0" collapsed="false"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2.5" hidden="false" customHeight="false" outlineLevel="0" collapsed="false"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2.5" hidden="false" customHeight="false" outlineLevel="0" collapsed="false"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2.5" hidden="false" customHeight="false" outlineLevel="0" collapsed="false"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2.5" hidden="false" customHeight="false" outlineLevel="0" collapsed="false"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2.5" hidden="false" customHeight="false" outlineLevel="0" collapsed="false"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2.5" hidden="false" customHeight="false" outlineLevel="0" collapsed="false"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2.5" hidden="false" customHeight="false" outlineLevel="0" collapsed="false"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2.5" hidden="false" customHeight="false" outlineLevel="0" collapsed="false"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2.5" hidden="false" customHeight="false" outlineLevel="0" collapsed="false"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2.5" hidden="false" customHeight="false" outlineLevel="0" collapsed="false"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2.5" hidden="false" customHeight="false" outlineLevel="0" collapsed="false"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2.5" hidden="false" customHeight="false" outlineLevel="0" collapsed="false"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2.5" hidden="false" customHeight="false" outlineLevel="0" collapsed="false"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2.5" hidden="false" customHeight="false" outlineLevel="0" collapsed="false"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2.5" hidden="false" customHeight="false" outlineLevel="0" collapsed="false"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2.5" hidden="false" customHeight="false" outlineLevel="0" collapsed="false"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2.5" hidden="false" customHeight="false" outlineLevel="0" collapsed="false"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2.5" hidden="false" customHeight="false" outlineLevel="0" collapsed="false"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2.5" hidden="false" customHeight="false" outlineLevel="0" collapsed="false"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2.5" hidden="false" customHeight="false" outlineLevel="0" collapsed="false"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2.5" hidden="false" customHeight="false" outlineLevel="0" collapsed="false"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2.5" hidden="false" customHeight="false" outlineLevel="0" collapsed="false"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2.5" hidden="false" customHeight="false" outlineLevel="0" collapsed="false"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2.5" hidden="false" customHeight="false" outlineLevel="0" collapsed="false"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2.5" hidden="false" customHeight="false" outlineLevel="0" collapsed="false"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2.5" hidden="false" customHeight="false" outlineLevel="0" collapsed="false"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2.5" hidden="false" customHeight="false" outlineLevel="0" collapsed="false"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2.5" hidden="false" customHeight="false" outlineLevel="0" collapsed="false"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2.5" hidden="false" customHeight="false" outlineLevel="0" collapsed="false"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  <row r="1004" customFormat="false" ht="12.5" hidden="false" customHeight="false" outlineLevel="0" collapsed="false"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  <c r="Q1004" s="276"/>
      <c r="R1004" s="276"/>
      <c r="S1004" s="276"/>
      <c r="T1004" s="276"/>
      <c r="U1004" s="276"/>
      <c r="V1004" s="276"/>
      <c r="W1004" s="276"/>
      <c r="X1004" s="276"/>
      <c r="Y1004" s="276"/>
      <c r="Z1004" s="276"/>
      <c r="AA1004" s="276"/>
      <c r="AB1004" s="276"/>
      <c r="AC1004" s="276"/>
      <c r="AD1004" s="276"/>
      <c r="AE1004" s="276"/>
      <c r="AF1004" s="276"/>
      <c r="AG1004" s="276"/>
      <c r="AH1004" s="276"/>
      <c r="AI1004" s="276"/>
      <c r="AJ1004" s="276"/>
      <c r="AK1004" s="276"/>
      <c r="AL1004" s="276"/>
      <c r="AM1004" s="276"/>
      <c r="AN1004" s="276"/>
      <c r="AO1004" s="276"/>
      <c r="AP1004" s="276"/>
      <c r="AQ1004" s="276"/>
      <c r="AR1004" s="276"/>
      <c r="AS1004" s="276"/>
      <c r="AT1004" s="276"/>
      <c r="AU1004" s="276"/>
      <c r="AV1004" s="276"/>
      <c r="AW1004" s="276"/>
      <c r="AX1004" s="276"/>
      <c r="AY1004" s="276"/>
      <c r="AZ1004" s="276"/>
      <c r="BA1004" s="276"/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  <c r="DK1004" s="276"/>
      <c r="DL1004" s="276"/>
      <c r="DM1004" s="276"/>
      <c r="DN1004" s="276"/>
      <c r="DO1004" s="276"/>
      <c r="DP1004" s="276"/>
      <c r="DQ1004" s="276"/>
      <c r="DR1004" s="276"/>
      <c r="DS1004" s="276"/>
      <c r="DT1004" s="276"/>
      <c r="DU1004" s="276"/>
      <c r="DV1004" s="276"/>
      <c r="DW1004" s="276"/>
      <c r="DX1004" s="276"/>
      <c r="DY1004" s="276"/>
      <c r="DZ1004" s="276"/>
      <c r="EA1004" s="276"/>
      <c r="EB1004" s="276"/>
      <c r="EC1004" s="276"/>
      <c r="ED1004" s="276"/>
      <c r="EE1004" s="276"/>
      <c r="EF1004" s="276"/>
      <c r="EG1004" s="276"/>
      <c r="EH1004" s="276"/>
      <c r="EI1004" s="276"/>
      <c r="EJ1004" s="276"/>
      <c r="EK1004" s="276"/>
      <c r="EL1004" s="276"/>
      <c r="EM1004" s="276"/>
      <c r="EN1004" s="276"/>
      <c r="EO1004" s="276"/>
      <c r="EP1004" s="276"/>
      <c r="EQ1004" s="276"/>
      <c r="ER1004" s="276"/>
      <c r="ES1004" s="276"/>
      <c r="ET1004" s="276"/>
      <c r="EU1004" s="276"/>
      <c r="EV1004" s="276"/>
      <c r="EW1004" s="276"/>
      <c r="EX1004" s="276"/>
      <c r="EY1004" s="276"/>
      <c r="EZ1004" s="276"/>
      <c r="FA1004" s="276"/>
      <c r="FB1004" s="276"/>
      <c r="FC1004" s="276"/>
      <c r="FD1004" s="276"/>
      <c r="FE1004" s="276"/>
      <c r="FF1004" s="276"/>
      <c r="FG1004" s="276"/>
      <c r="FH1004" s="276"/>
      <c r="FI1004" s="276"/>
      <c r="FJ1004" s="276"/>
      <c r="FK1004" s="276"/>
      <c r="FL1004" s="276"/>
      <c r="FM1004" s="276"/>
      <c r="FN1004" s="276"/>
      <c r="FO1004" s="276"/>
      <c r="FP1004" s="276"/>
      <c r="FQ1004" s="276"/>
      <c r="FR1004" s="276"/>
      <c r="FS1004" s="276"/>
      <c r="FT1004" s="276"/>
      <c r="FU1004" s="276"/>
      <c r="FV1004" s="276"/>
      <c r="FW1004" s="276"/>
      <c r="FX1004" s="276"/>
      <c r="FY1004" s="276"/>
      <c r="FZ1004" s="276"/>
      <c r="GA1004" s="276"/>
      <c r="GB1004" s="276"/>
      <c r="GC1004" s="276"/>
      <c r="GD1004" s="276"/>
      <c r="GE1004" s="276"/>
      <c r="GF1004" s="276"/>
      <c r="GG1004" s="276"/>
      <c r="GH1004" s="276"/>
      <c r="GI1004" s="276"/>
      <c r="GJ1004" s="276"/>
      <c r="GK1004" s="276"/>
      <c r="GL1004" s="276"/>
      <c r="GM1004" s="276"/>
      <c r="GN1004" s="276"/>
      <c r="GO1004" s="276"/>
      <c r="GP1004" s="276"/>
      <c r="GQ1004" s="276"/>
      <c r="GR1004" s="276"/>
      <c r="GS1004" s="276"/>
      <c r="GT1004" s="276"/>
      <c r="GU1004" s="276"/>
      <c r="GV1004" s="276"/>
      <c r="GW1004" s="276"/>
      <c r="GX1004" s="276"/>
      <c r="GY1004" s="276"/>
      <c r="GZ1004" s="276"/>
      <c r="HA1004" s="276"/>
      <c r="HB1004" s="276"/>
      <c r="HC1004" s="276"/>
      <c r="HD1004" s="276"/>
      <c r="HE1004" s="276"/>
      <c r="HF1004" s="276"/>
      <c r="HG1004" s="276"/>
      <c r="HH1004" s="276"/>
      <c r="HI1004" s="276"/>
      <c r="HJ1004" s="276"/>
      <c r="HK1004" s="276"/>
      <c r="HL1004" s="276"/>
      <c r="HM1004" s="276"/>
      <c r="HN1004" s="276"/>
      <c r="HO1004" s="276"/>
      <c r="HP1004" s="276"/>
      <c r="HQ1004" s="276"/>
      <c r="HR1004" s="276"/>
      <c r="HS1004" s="276"/>
      <c r="HT1004" s="276"/>
      <c r="HU1004" s="276"/>
      <c r="HV1004" s="276"/>
      <c r="HW1004" s="276"/>
      <c r="HX1004" s="276"/>
      <c r="HY1004" s="276"/>
      <c r="HZ1004" s="276"/>
      <c r="IA1004" s="276"/>
      <c r="IB1004" s="276"/>
      <c r="IC1004" s="276"/>
      <c r="ID1004" s="276"/>
      <c r="IE1004" s="276"/>
      <c r="IF1004" s="276"/>
      <c r="IG1004" s="276"/>
      <c r="IH1004" s="276"/>
      <c r="II1004" s="276"/>
      <c r="IJ1004" s="276"/>
      <c r="IK1004" s="276"/>
      <c r="IL1004" s="276"/>
      <c r="IM1004" s="276"/>
      <c r="IN1004" s="276"/>
      <c r="IO1004" s="276"/>
      <c r="IP1004" s="276"/>
      <c r="IQ1004" s="276"/>
      <c r="IR1004" s="276"/>
      <c r="IS1004" s="276"/>
      <c r="IT1004" s="276"/>
      <c r="IU1004" s="276"/>
      <c r="IV1004" s="276"/>
      <c r="IW1004" s="276"/>
    </row>
    <row r="1005" customFormat="false" ht="12.5" hidden="false" customHeight="false" outlineLevel="0" collapsed="false"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  <c r="Q1005" s="276"/>
      <c r="R1005" s="276"/>
      <c r="S1005" s="276"/>
      <c r="T1005" s="276"/>
      <c r="U1005" s="276"/>
      <c r="V1005" s="276"/>
      <c r="W1005" s="276"/>
      <c r="X1005" s="276"/>
      <c r="Y1005" s="276"/>
      <c r="Z1005" s="276"/>
      <c r="AA1005" s="276"/>
      <c r="AB1005" s="276"/>
      <c r="AC1005" s="276"/>
      <c r="AD1005" s="276"/>
      <c r="AE1005" s="276"/>
      <c r="AF1005" s="276"/>
      <c r="AG1005" s="276"/>
      <c r="AH1005" s="276"/>
      <c r="AI1005" s="276"/>
      <c r="AJ1005" s="276"/>
      <c r="AK1005" s="276"/>
      <c r="AL1005" s="276"/>
      <c r="AM1005" s="276"/>
      <c r="AN1005" s="276"/>
      <c r="AO1005" s="276"/>
      <c r="AP1005" s="276"/>
      <c r="AQ1005" s="276"/>
      <c r="AR1005" s="276"/>
      <c r="AS1005" s="276"/>
      <c r="AT1005" s="276"/>
      <c r="AU1005" s="276"/>
      <c r="AV1005" s="276"/>
      <c r="AW1005" s="276"/>
      <c r="AX1005" s="276"/>
      <c r="AY1005" s="276"/>
      <c r="AZ1005" s="276"/>
      <c r="BA1005" s="276"/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  <c r="DK1005" s="276"/>
      <c r="DL1005" s="276"/>
      <c r="DM1005" s="276"/>
      <c r="DN1005" s="276"/>
      <c r="DO1005" s="276"/>
      <c r="DP1005" s="276"/>
      <c r="DQ1005" s="276"/>
      <c r="DR1005" s="276"/>
      <c r="DS1005" s="276"/>
      <c r="DT1005" s="276"/>
      <c r="DU1005" s="276"/>
      <c r="DV1005" s="276"/>
      <c r="DW1005" s="276"/>
      <c r="DX1005" s="276"/>
      <c r="DY1005" s="276"/>
      <c r="DZ1005" s="276"/>
      <c r="EA1005" s="276"/>
      <c r="EB1005" s="276"/>
      <c r="EC1005" s="276"/>
      <c r="ED1005" s="276"/>
      <c r="EE1005" s="276"/>
      <c r="EF1005" s="276"/>
      <c r="EG1005" s="276"/>
      <c r="EH1005" s="276"/>
      <c r="EI1005" s="276"/>
      <c r="EJ1005" s="276"/>
      <c r="EK1005" s="276"/>
      <c r="EL1005" s="276"/>
      <c r="EM1005" s="276"/>
      <c r="EN1005" s="276"/>
      <c r="EO1005" s="276"/>
      <c r="EP1005" s="276"/>
      <c r="EQ1005" s="276"/>
      <c r="ER1005" s="276"/>
      <c r="ES1005" s="276"/>
      <c r="ET1005" s="276"/>
      <c r="EU1005" s="276"/>
      <c r="EV1005" s="276"/>
      <c r="EW1005" s="276"/>
      <c r="EX1005" s="276"/>
      <c r="EY1005" s="276"/>
      <c r="EZ1005" s="276"/>
      <c r="FA1005" s="276"/>
      <c r="FB1005" s="276"/>
      <c r="FC1005" s="276"/>
      <c r="FD1005" s="276"/>
      <c r="FE1005" s="276"/>
      <c r="FF1005" s="276"/>
      <c r="FG1005" s="276"/>
      <c r="FH1005" s="276"/>
      <c r="FI1005" s="276"/>
      <c r="FJ1005" s="276"/>
      <c r="FK1005" s="276"/>
      <c r="FL1005" s="276"/>
      <c r="FM1005" s="276"/>
      <c r="FN1005" s="276"/>
      <c r="FO1005" s="276"/>
      <c r="FP1005" s="276"/>
      <c r="FQ1005" s="276"/>
      <c r="FR1005" s="276"/>
      <c r="FS1005" s="276"/>
      <c r="FT1005" s="276"/>
      <c r="FU1005" s="276"/>
      <c r="FV1005" s="276"/>
      <c r="FW1005" s="276"/>
      <c r="FX1005" s="276"/>
      <c r="FY1005" s="276"/>
      <c r="FZ1005" s="276"/>
      <c r="GA1005" s="276"/>
      <c r="GB1005" s="276"/>
      <c r="GC1005" s="276"/>
      <c r="GD1005" s="276"/>
      <c r="GE1005" s="276"/>
      <c r="GF1005" s="276"/>
      <c r="GG1005" s="276"/>
      <c r="GH1005" s="276"/>
      <c r="GI1005" s="276"/>
      <c r="GJ1005" s="276"/>
      <c r="GK1005" s="276"/>
      <c r="GL1005" s="276"/>
      <c r="GM1005" s="276"/>
      <c r="GN1005" s="276"/>
      <c r="GO1005" s="276"/>
      <c r="GP1005" s="276"/>
      <c r="GQ1005" s="276"/>
      <c r="GR1005" s="276"/>
      <c r="GS1005" s="276"/>
      <c r="GT1005" s="276"/>
      <c r="GU1005" s="276"/>
      <c r="GV1005" s="276"/>
      <c r="GW1005" s="276"/>
      <c r="GX1005" s="276"/>
      <c r="GY1005" s="276"/>
      <c r="GZ1005" s="276"/>
      <c r="HA1005" s="276"/>
      <c r="HB1005" s="276"/>
      <c r="HC1005" s="276"/>
      <c r="HD1005" s="276"/>
      <c r="HE1005" s="276"/>
      <c r="HF1005" s="276"/>
      <c r="HG1005" s="276"/>
      <c r="HH1005" s="276"/>
      <c r="HI1005" s="276"/>
      <c r="HJ1005" s="276"/>
      <c r="HK1005" s="276"/>
      <c r="HL1005" s="276"/>
      <c r="HM1005" s="276"/>
      <c r="HN1005" s="276"/>
      <c r="HO1005" s="276"/>
      <c r="HP1005" s="276"/>
      <c r="HQ1005" s="276"/>
      <c r="HR1005" s="276"/>
      <c r="HS1005" s="276"/>
      <c r="HT1005" s="276"/>
      <c r="HU1005" s="276"/>
      <c r="HV1005" s="276"/>
      <c r="HW1005" s="276"/>
      <c r="HX1005" s="276"/>
      <c r="HY1005" s="276"/>
      <c r="HZ1005" s="276"/>
      <c r="IA1005" s="276"/>
      <c r="IB1005" s="276"/>
      <c r="IC1005" s="276"/>
      <c r="ID1005" s="276"/>
      <c r="IE1005" s="276"/>
      <c r="IF1005" s="276"/>
      <c r="IG1005" s="276"/>
      <c r="IH1005" s="276"/>
      <c r="II1005" s="276"/>
      <c r="IJ1005" s="276"/>
      <c r="IK1005" s="276"/>
      <c r="IL1005" s="276"/>
      <c r="IM1005" s="276"/>
      <c r="IN1005" s="276"/>
      <c r="IO1005" s="276"/>
      <c r="IP1005" s="276"/>
      <c r="IQ1005" s="276"/>
      <c r="IR1005" s="276"/>
      <c r="IS1005" s="276"/>
      <c r="IT1005" s="276"/>
      <c r="IU1005" s="276"/>
      <c r="IV1005" s="276"/>
      <c r="IW1005" s="276"/>
    </row>
    <row r="1006" customFormat="false" ht="12.5" hidden="false" customHeight="false" outlineLevel="0" collapsed="false"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  <c r="Q1006" s="276"/>
      <c r="R1006" s="276"/>
      <c r="S1006" s="276"/>
      <c r="T1006" s="276"/>
      <c r="U1006" s="276"/>
      <c r="V1006" s="276"/>
      <c r="W1006" s="276"/>
      <c r="X1006" s="276"/>
      <c r="Y1006" s="276"/>
      <c r="Z1006" s="276"/>
      <c r="AA1006" s="276"/>
      <c r="AB1006" s="276"/>
      <c r="AC1006" s="276"/>
      <c r="AD1006" s="276"/>
      <c r="AE1006" s="276"/>
      <c r="AF1006" s="276"/>
      <c r="AG1006" s="276"/>
      <c r="AH1006" s="276"/>
      <c r="AI1006" s="276"/>
      <c r="AJ1006" s="276"/>
      <c r="AK1006" s="276"/>
      <c r="AL1006" s="276"/>
      <c r="AM1006" s="276"/>
      <c r="AN1006" s="276"/>
      <c r="AO1006" s="276"/>
      <c r="AP1006" s="276"/>
      <c r="AQ1006" s="276"/>
      <c r="AR1006" s="276"/>
      <c r="AS1006" s="276"/>
      <c r="AT1006" s="276"/>
      <c r="AU1006" s="276"/>
      <c r="AV1006" s="276"/>
      <c r="AW1006" s="276"/>
      <c r="AX1006" s="276"/>
      <c r="AY1006" s="276"/>
      <c r="AZ1006" s="276"/>
      <c r="BA1006" s="276"/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  <c r="DK1006" s="276"/>
      <c r="DL1006" s="276"/>
      <c r="DM1006" s="276"/>
      <c r="DN1006" s="276"/>
      <c r="DO1006" s="276"/>
      <c r="DP1006" s="276"/>
      <c r="DQ1006" s="276"/>
      <c r="DR1006" s="276"/>
      <c r="DS1006" s="276"/>
      <c r="DT1006" s="276"/>
      <c r="DU1006" s="276"/>
      <c r="DV1006" s="276"/>
      <c r="DW1006" s="276"/>
      <c r="DX1006" s="276"/>
      <c r="DY1006" s="276"/>
      <c r="DZ1006" s="276"/>
      <c r="EA1006" s="276"/>
      <c r="EB1006" s="276"/>
      <c r="EC1006" s="276"/>
      <c r="ED1006" s="276"/>
      <c r="EE1006" s="276"/>
      <c r="EF1006" s="276"/>
      <c r="EG1006" s="276"/>
      <c r="EH1006" s="276"/>
      <c r="EI1006" s="276"/>
      <c r="EJ1006" s="276"/>
      <c r="EK1006" s="276"/>
      <c r="EL1006" s="276"/>
      <c r="EM1006" s="276"/>
      <c r="EN1006" s="276"/>
      <c r="EO1006" s="276"/>
      <c r="EP1006" s="276"/>
      <c r="EQ1006" s="276"/>
      <c r="ER1006" s="276"/>
      <c r="ES1006" s="276"/>
      <c r="ET1006" s="276"/>
      <c r="EU1006" s="276"/>
      <c r="EV1006" s="276"/>
      <c r="EW1006" s="276"/>
      <c r="EX1006" s="276"/>
      <c r="EY1006" s="276"/>
      <c r="EZ1006" s="276"/>
      <c r="FA1006" s="276"/>
      <c r="FB1006" s="276"/>
      <c r="FC1006" s="276"/>
      <c r="FD1006" s="276"/>
      <c r="FE1006" s="276"/>
      <c r="FF1006" s="276"/>
      <c r="FG1006" s="276"/>
      <c r="FH1006" s="276"/>
      <c r="FI1006" s="276"/>
      <c r="FJ1006" s="276"/>
      <c r="FK1006" s="276"/>
      <c r="FL1006" s="276"/>
      <c r="FM1006" s="276"/>
      <c r="FN1006" s="276"/>
      <c r="FO1006" s="276"/>
      <c r="FP1006" s="276"/>
      <c r="FQ1006" s="276"/>
      <c r="FR1006" s="276"/>
      <c r="FS1006" s="276"/>
      <c r="FT1006" s="276"/>
      <c r="FU1006" s="276"/>
      <c r="FV1006" s="276"/>
      <c r="FW1006" s="276"/>
      <c r="FX1006" s="276"/>
      <c r="FY1006" s="276"/>
      <c r="FZ1006" s="276"/>
      <c r="GA1006" s="276"/>
      <c r="GB1006" s="276"/>
      <c r="GC1006" s="276"/>
      <c r="GD1006" s="276"/>
      <c r="GE1006" s="276"/>
      <c r="GF1006" s="276"/>
      <c r="GG1006" s="276"/>
      <c r="GH1006" s="276"/>
      <c r="GI1006" s="276"/>
      <c r="GJ1006" s="276"/>
      <c r="GK1006" s="276"/>
      <c r="GL1006" s="276"/>
      <c r="GM1006" s="276"/>
      <c r="GN1006" s="276"/>
      <c r="GO1006" s="276"/>
      <c r="GP1006" s="276"/>
      <c r="GQ1006" s="276"/>
      <c r="GR1006" s="276"/>
      <c r="GS1006" s="276"/>
      <c r="GT1006" s="276"/>
      <c r="GU1006" s="276"/>
      <c r="GV1006" s="276"/>
      <c r="GW1006" s="276"/>
      <c r="GX1006" s="276"/>
      <c r="GY1006" s="276"/>
      <c r="GZ1006" s="276"/>
      <c r="HA1006" s="276"/>
      <c r="HB1006" s="276"/>
      <c r="HC1006" s="276"/>
      <c r="HD1006" s="276"/>
      <c r="HE1006" s="276"/>
      <c r="HF1006" s="276"/>
      <c r="HG1006" s="276"/>
      <c r="HH1006" s="276"/>
      <c r="HI1006" s="276"/>
      <c r="HJ1006" s="276"/>
      <c r="HK1006" s="276"/>
      <c r="HL1006" s="276"/>
      <c r="HM1006" s="276"/>
      <c r="HN1006" s="276"/>
      <c r="HO1006" s="276"/>
      <c r="HP1006" s="276"/>
      <c r="HQ1006" s="276"/>
      <c r="HR1006" s="276"/>
      <c r="HS1006" s="276"/>
      <c r="HT1006" s="276"/>
      <c r="HU1006" s="276"/>
      <c r="HV1006" s="276"/>
      <c r="HW1006" s="276"/>
      <c r="HX1006" s="276"/>
      <c r="HY1006" s="276"/>
      <c r="HZ1006" s="276"/>
      <c r="IA1006" s="276"/>
      <c r="IB1006" s="276"/>
      <c r="IC1006" s="276"/>
      <c r="ID1006" s="276"/>
      <c r="IE1006" s="276"/>
      <c r="IF1006" s="276"/>
      <c r="IG1006" s="276"/>
      <c r="IH1006" s="276"/>
      <c r="II1006" s="276"/>
      <c r="IJ1006" s="276"/>
      <c r="IK1006" s="276"/>
      <c r="IL1006" s="276"/>
      <c r="IM1006" s="276"/>
      <c r="IN1006" s="276"/>
      <c r="IO1006" s="276"/>
      <c r="IP1006" s="276"/>
      <c r="IQ1006" s="276"/>
      <c r="IR1006" s="276"/>
      <c r="IS1006" s="276"/>
      <c r="IT1006" s="276"/>
      <c r="IU1006" s="276"/>
      <c r="IV1006" s="276"/>
      <c r="IW1006" s="276"/>
    </row>
    <row r="1007" customFormat="false" ht="12.5" hidden="false" customHeight="false" outlineLevel="0" collapsed="false"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  <c r="Q1007" s="276"/>
      <c r="R1007" s="276"/>
      <c r="S1007" s="276"/>
      <c r="T1007" s="276"/>
      <c r="U1007" s="276"/>
      <c r="V1007" s="276"/>
      <c r="W1007" s="276"/>
      <c r="X1007" s="276"/>
      <c r="Y1007" s="276"/>
      <c r="Z1007" s="276"/>
      <c r="AA1007" s="276"/>
      <c r="AB1007" s="276"/>
      <c r="AC1007" s="276"/>
      <c r="AD1007" s="276"/>
      <c r="AE1007" s="276"/>
      <c r="AF1007" s="276"/>
      <c r="AG1007" s="276"/>
      <c r="AH1007" s="276"/>
      <c r="AI1007" s="276"/>
      <c r="AJ1007" s="276"/>
      <c r="AK1007" s="276"/>
      <c r="AL1007" s="276"/>
      <c r="AM1007" s="276"/>
      <c r="AN1007" s="276"/>
      <c r="AO1007" s="276"/>
      <c r="AP1007" s="276"/>
      <c r="AQ1007" s="276"/>
      <c r="AR1007" s="276"/>
      <c r="AS1007" s="276"/>
      <c r="AT1007" s="276"/>
      <c r="AU1007" s="276"/>
      <c r="AV1007" s="276"/>
      <c r="AW1007" s="276"/>
      <c r="AX1007" s="276"/>
      <c r="AY1007" s="276"/>
      <c r="AZ1007" s="276"/>
      <c r="BA1007" s="276"/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  <c r="DK1007" s="276"/>
      <c r="DL1007" s="276"/>
      <c r="DM1007" s="276"/>
      <c r="DN1007" s="276"/>
      <c r="DO1007" s="276"/>
      <c r="DP1007" s="276"/>
      <c r="DQ1007" s="276"/>
      <c r="DR1007" s="276"/>
      <c r="DS1007" s="276"/>
      <c r="DT1007" s="276"/>
      <c r="DU1007" s="276"/>
      <c r="DV1007" s="276"/>
      <c r="DW1007" s="276"/>
      <c r="DX1007" s="276"/>
      <c r="DY1007" s="276"/>
      <c r="DZ1007" s="276"/>
      <c r="EA1007" s="276"/>
      <c r="EB1007" s="276"/>
      <c r="EC1007" s="276"/>
      <c r="ED1007" s="276"/>
      <c r="EE1007" s="276"/>
      <c r="EF1007" s="276"/>
      <c r="EG1007" s="276"/>
      <c r="EH1007" s="276"/>
      <c r="EI1007" s="276"/>
      <c r="EJ1007" s="276"/>
      <c r="EK1007" s="276"/>
      <c r="EL1007" s="276"/>
      <c r="EM1007" s="276"/>
      <c r="EN1007" s="276"/>
      <c r="EO1007" s="276"/>
      <c r="EP1007" s="276"/>
      <c r="EQ1007" s="276"/>
      <c r="ER1007" s="276"/>
      <c r="ES1007" s="276"/>
      <c r="ET1007" s="276"/>
      <c r="EU1007" s="276"/>
      <c r="EV1007" s="276"/>
      <c r="EW1007" s="276"/>
      <c r="EX1007" s="276"/>
      <c r="EY1007" s="276"/>
      <c r="EZ1007" s="276"/>
      <c r="FA1007" s="276"/>
      <c r="FB1007" s="276"/>
      <c r="FC1007" s="276"/>
      <c r="FD1007" s="276"/>
      <c r="FE1007" s="276"/>
      <c r="FF1007" s="276"/>
      <c r="FG1007" s="276"/>
      <c r="FH1007" s="276"/>
      <c r="FI1007" s="276"/>
      <c r="FJ1007" s="276"/>
      <c r="FK1007" s="276"/>
      <c r="FL1007" s="276"/>
      <c r="FM1007" s="276"/>
      <c r="FN1007" s="276"/>
      <c r="FO1007" s="276"/>
      <c r="FP1007" s="276"/>
      <c r="FQ1007" s="276"/>
      <c r="FR1007" s="276"/>
      <c r="FS1007" s="276"/>
      <c r="FT1007" s="276"/>
      <c r="FU1007" s="276"/>
      <c r="FV1007" s="276"/>
      <c r="FW1007" s="276"/>
      <c r="FX1007" s="276"/>
      <c r="FY1007" s="276"/>
      <c r="FZ1007" s="276"/>
      <c r="GA1007" s="276"/>
      <c r="GB1007" s="276"/>
      <c r="GC1007" s="276"/>
      <c r="GD1007" s="276"/>
      <c r="GE1007" s="276"/>
      <c r="GF1007" s="276"/>
      <c r="GG1007" s="276"/>
      <c r="GH1007" s="276"/>
      <c r="GI1007" s="276"/>
      <c r="GJ1007" s="276"/>
      <c r="GK1007" s="276"/>
      <c r="GL1007" s="276"/>
      <c r="GM1007" s="276"/>
      <c r="GN1007" s="276"/>
      <c r="GO1007" s="276"/>
      <c r="GP1007" s="276"/>
      <c r="GQ1007" s="276"/>
      <c r="GR1007" s="276"/>
      <c r="GS1007" s="276"/>
      <c r="GT1007" s="276"/>
      <c r="GU1007" s="276"/>
      <c r="GV1007" s="276"/>
      <c r="GW1007" s="276"/>
      <c r="GX1007" s="276"/>
      <c r="GY1007" s="276"/>
      <c r="GZ1007" s="276"/>
      <c r="HA1007" s="276"/>
      <c r="HB1007" s="276"/>
      <c r="HC1007" s="276"/>
      <c r="HD1007" s="276"/>
      <c r="HE1007" s="276"/>
      <c r="HF1007" s="276"/>
      <c r="HG1007" s="276"/>
      <c r="HH1007" s="276"/>
      <c r="HI1007" s="276"/>
      <c r="HJ1007" s="276"/>
      <c r="HK1007" s="276"/>
      <c r="HL1007" s="276"/>
      <c r="HM1007" s="276"/>
      <c r="HN1007" s="276"/>
      <c r="HO1007" s="276"/>
      <c r="HP1007" s="276"/>
      <c r="HQ1007" s="276"/>
      <c r="HR1007" s="276"/>
      <c r="HS1007" s="276"/>
      <c r="HT1007" s="276"/>
      <c r="HU1007" s="276"/>
      <c r="HV1007" s="276"/>
      <c r="HW1007" s="276"/>
      <c r="HX1007" s="276"/>
      <c r="HY1007" s="276"/>
      <c r="HZ1007" s="276"/>
      <c r="IA1007" s="276"/>
      <c r="IB1007" s="276"/>
      <c r="IC1007" s="276"/>
      <c r="ID1007" s="276"/>
      <c r="IE1007" s="276"/>
      <c r="IF1007" s="276"/>
      <c r="IG1007" s="276"/>
      <c r="IH1007" s="276"/>
      <c r="II1007" s="276"/>
      <c r="IJ1007" s="276"/>
      <c r="IK1007" s="276"/>
      <c r="IL1007" s="276"/>
      <c r="IM1007" s="276"/>
      <c r="IN1007" s="276"/>
      <c r="IO1007" s="276"/>
      <c r="IP1007" s="276"/>
      <c r="IQ1007" s="276"/>
      <c r="IR1007" s="276"/>
      <c r="IS1007" s="276"/>
      <c r="IT1007" s="276"/>
      <c r="IU1007" s="276"/>
      <c r="IV1007" s="276"/>
      <c r="IW1007" s="276"/>
    </row>
    <row r="1008" customFormat="false" ht="12.5" hidden="false" customHeight="false" outlineLevel="0" collapsed="false"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  <c r="Q1008" s="276"/>
      <c r="R1008" s="276"/>
      <c r="S1008" s="276"/>
      <c r="T1008" s="276"/>
      <c r="U1008" s="276"/>
      <c r="V1008" s="276"/>
      <c r="W1008" s="276"/>
      <c r="X1008" s="276"/>
      <c r="Y1008" s="276"/>
      <c r="Z1008" s="276"/>
      <c r="AA1008" s="276"/>
      <c r="AB1008" s="276"/>
      <c r="AC1008" s="276"/>
      <c r="AD1008" s="276"/>
      <c r="AE1008" s="276"/>
      <c r="AF1008" s="276"/>
      <c r="AG1008" s="276"/>
      <c r="AH1008" s="276"/>
      <c r="AI1008" s="276"/>
      <c r="AJ1008" s="276"/>
      <c r="AK1008" s="276"/>
      <c r="AL1008" s="276"/>
      <c r="AM1008" s="276"/>
      <c r="AN1008" s="276"/>
      <c r="AO1008" s="276"/>
      <c r="AP1008" s="276"/>
      <c r="AQ1008" s="276"/>
      <c r="AR1008" s="276"/>
      <c r="AS1008" s="276"/>
      <c r="AT1008" s="276"/>
      <c r="AU1008" s="276"/>
      <c r="AV1008" s="276"/>
      <c r="AW1008" s="276"/>
      <c r="AX1008" s="276"/>
      <c r="AY1008" s="276"/>
      <c r="AZ1008" s="276"/>
      <c r="BA1008" s="276"/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  <c r="DK1008" s="276"/>
      <c r="DL1008" s="276"/>
      <c r="DM1008" s="276"/>
      <c r="DN1008" s="276"/>
      <c r="DO1008" s="276"/>
      <c r="DP1008" s="276"/>
      <c r="DQ1008" s="276"/>
      <c r="DR1008" s="276"/>
      <c r="DS1008" s="276"/>
      <c r="DT1008" s="276"/>
      <c r="DU1008" s="276"/>
      <c r="DV1008" s="276"/>
      <c r="DW1008" s="276"/>
      <c r="DX1008" s="276"/>
      <c r="DY1008" s="276"/>
      <c r="DZ1008" s="276"/>
      <c r="EA1008" s="276"/>
      <c r="EB1008" s="276"/>
      <c r="EC1008" s="276"/>
      <c r="ED1008" s="276"/>
      <c r="EE1008" s="276"/>
      <c r="EF1008" s="276"/>
      <c r="EG1008" s="276"/>
      <c r="EH1008" s="276"/>
      <c r="EI1008" s="276"/>
      <c r="EJ1008" s="276"/>
      <c r="EK1008" s="276"/>
      <c r="EL1008" s="276"/>
      <c r="EM1008" s="276"/>
      <c r="EN1008" s="276"/>
      <c r="EO1008" s="276"/>
      <c r="EP1008" s="276"/>
      <c r="EQ1008" s="276"/>
      <c r="ER1008" s="276"/>
      <c r="ES1008" s="276"/>
      <c r="ET1008" s="276"/>
      <c r="EU1008" s="276"/>
      <c r="EV1008" s="276"/>
      <c r="EW1008" s="276"/>
      <c r="EX1008" s="276"/>
      <c r="EY1008" s="276"/>
      <c r="EZ1008" s="276"/>
      <c r="FA1008" s="276"/>
      <c r="FB1008" s="276"/>
      <c r="FC1008" s="276"/>
      <c r="FD1008" s="276"/>
      <c r="FE1008" s="276"/>
      <c r="FF1008" s="276"/>
      <c r="FG1008" s="276"/>
      <c r="FH1008" s="276"/>
      <c r="FI1008" s="276"/>
      <c r="FJ1008" s="276"/>
      <c r="FK1008" s="276"/>
      <c r="FL1008" s="276"/>
      <c r="FM1008" s="276"/>
      <c r="FN1008" s="276"/>
      <c r="FO1008" s="276"/>
      <c r="FP1008" s="276"/>
      <c r="FQ1008" s="276"/>
      <c r="FR1008" s="276"/>
      <c r="FS1008" s="276"/>
      <c r="FT1008" s="276"/>
      <c r="FU1008" s="276"/>
      <c r="FV1008" s="276"/>
      <c r="FW1008" s="276"/>
      <c r="FX1008" s="276"/>
      <c r="FY1008" s="276"/>
      <c r="FZ1008" s="276"/>
      <c r="GA1008" s="276"/>
      <c r="GB1008" s="276"/>
      <c r="GC1008" s="276"/>
      <c r="GD1008" s="276"/>
      <c r="GE1008" s="276"/>
      <c r="GF1008" s="276"/>
      <c r="GG1008" s="276"/>
      <c r="GH1008" s="276"/>
      <c r="GI1008" s="276"/>
      <c r="GJ1008" s="276"/>
      <c r="GK1008" s="276"/>
      <c r="GL1008" s="276"/>
      <c r="GM1008" s="276"/>
      <c r="GN1008" s="276"/>
      <c r="GO1008" s="276"/>
      <c r="GP1008" s="276"/>
      <c r="GQ1008" s="276"/>
      <c r="GR1008" s="276"/>
      <c r="GS1008" s="276"/>
      <c r="GT1008" s="276"/>
      <c r="GU1008" s="276"/>
      <c r="GV1008" s="276"/>
      <c r="GW1008" s="276"/>
      <c r="GX1008" s="276"/>
      <c r="GY1008" s="276"/>
      <c r="GZ1008" s="276"/>
      <c r="HA1008" s="276"/>
      <c r="HB1008" s="276"/>
      <c r="HC1008" s="276"/>
      <c r="HD1008" s="276"/>
      <c r="HE1008" s="276"/>
      <c r="HF1008" s="276"/>
      <c r="HG1008" s="276"/>
      <c r="HH1008" s="276"/>
      <c r="HI1008" s="276"/>
      <c r="HJ1008" s="276"/>
      <c r="HK1008" s="276"/>
      <c r="HL1008" s="276"/>
      <c r="HM1008" s="276"/>
      <c r="HN1008" s="276"/>
      <c r="HO1008" s="276"/>
      <c r="HP1008" s="276"/>
      <c r="HQ1008" s="276"/>
      <c r="HR1008" s="276"/>
      <c r="HS1008" s="276"/>
      <c r="HT1008" s="276"/>
      <c r="HU1008" s="276"/>
      <c r="HV1008" s="276"/>
      <c r="HW1008" s="276"/>
      <c r="HX1008" s="276"/>
      <c r="HY1008" s="276"/>
      <c r="HZ1008" s="276"/>
      <c r="IA1008" s="276"/>
      <c r="IB1008" s="276"/>
      <c r="IC1008" s="276"/>
      <c r="ID1008" s="276"/>
      <c r="IE1008" s="276"/>
      <c r="IF1008" s="276"/>
      <c r="IG1008" s="276"/>
      <c r="IH1008" s="276"/>
      <c r="II1008" s="276"/>
      <c r="IJ1008" s="276"/>
      <c r="IK1008" s="276"/>
      <c r="IL1008" s="276"/>
      <c r="IM1008" s="276"/>
      <c r="IN1008" s="276"/>
      <c r="IO1008" s="276"/>
      <c r="IP1008" s="276"/>
      <c r="IQ1008" s="276"/>
      <c r="IR1008" s="276"/>
      <c r="IS1008" s="276"/>
      <c r="IT1008" s="276"/>
      <c r="IU1008" s="276"/>
      <c r="IV1008" s="276"/>
      <c r="IW1008" s="276"/>
    </row>
    <row r="1009" customFormat="false" ht="12.5" hidden="false" customHeight="false" outlineLevel="0" collapsed="false"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  <c r="Q1009" s="276"/>
      <c r="R1009" s="276"/>
      <c r="S1009" s="276"/>
      <c r="T1009" s="276"/>
      <c r="U1009" s="276"/>
      <c r="V1009" s="276"/>
      <c r="W1009" s="276"/>
      <c r="X1009" s="276"/>
      <c r="Y1009" s="276"/>
      <c r="Z1009" s="276"/>
      <c r="AA1009" s="276"/>
      <c r="AB1009" s="276"/>
      <c r="AC1009" s="276"/>
      <c r="AD1009" s="276"/>
      <c r="AE1009" s="276"/>
      <c r="AF1009" s="276"/>
      <c r="AG1009" s="276"/>
      <c r="AH1009" s="276"/>
      <c r="AI1009" s="276"/>
      <c r="AJ1009" s="276"/>
      <c r="AK1009" s="276"/>
      <c r="AL1009" s="276"/>
      <c r="AM1009" s="276"/>
      <c r="AN1009" s="276"/>
      <c r="AO1009" s="276"/>
      <c r="AP1009" s="276"/>
      <c r="AQ1009" s="276"/>
      <c r="AR1009" s="276"/>
      <c r="AS1009" s="276"/>
      <c r="AT1009" s="276"/>
      <c r="AU1009" s="276"/>
      <c r="AV1009" s="276"/>
      <c r="AW1009" s="276"/>
      <c r="AX1009" s="276"/>
      <c r="AY1009" s="276"/>
      <c r="AZ1009" s="276"/>
      <c r="BA1009" s="276"/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  <c r="DK1009" s="276"/>
      <c r="DL1009" s="276"/>
      <c r="DM1009" s="276"/>
      <c r="DN1009" s="276"/>
      <c r="DO1009" s="276"/>
      <c r="DP1009" s="276"/>
      <c r="DQ1009" s="276"/>
      <c r="DR1009" s="276"/>
      <c r="DS1009" s="276"/>
      <c r="DT1009" s="276"/>
      <c r="DU1009" s="276"/>
      <c r="DV1009" s="276"/>
      <c r="DW1009" s="276"/>
      <c r="DX1009" s="276"/>
      <c r="DY1009" s="276"/>
      <c r="DZ1009" s="276"/>
      <c r="EA1009" s="276"/>
      <c r="EB1009" s="276"/>
      <c r="EC1009" s="276"/>
      <c r="ED1009" s="276"/>
      <c r="EE1009" s="276"/>
      <c r="EF1009" s="276"/>
      <c r="EG1009" s="276"/>
      <c r="EH1009" s="276"/>
      <c r="EI1009" s="276"/>
      <c r="EJ1009" s="276"/>
      <c r="EK1009" s="276"/>
      <c r="EL1009" s="276"/>
      <c r="EM1009" s="276"/>
      <c r="EN1009" s="276"/>
      <c r="EO1009" s="276"/>
      <c r="EP1009" s="276"/>
      <c r="EQ1009" s="276"/>
      <c r="ER1009" s="276"/>
      <c r="ES1009" s="276"/>
      <c r="ET1009" s="276"/>
      <c r="EU1009" s="276"/>
      <c r="EV1009" s="276"/>
      <c r="EW1009" s="276"/>
      <c r="EX1009" s="276"/>
      <c r="EY1009" s="276"/>
      <c r="EZ1009" s="276"/>
      <c r="FA1009" s="276"/>
      <c r="FB1009" s="276"/>
      <c r="FC1009" s="276"/>
      <c r="FD1009" s="276"/>
      <c r="FE1009" s="276"/>
      <c r="FF1009" s="276"/>
      <c r="FG1009" s="276"/>
      <c r="FH1009" s="276"/>
      <c r="FI1009" s="276"/>
      <c r="FJ1009" s="276"/>
      <c r="FK1009" s="276"/>
      <c r="FL1009" s="276"/>
      <c r="FM1009" s="276"/>
      <c r="FN1009" s="276"/>
      <c r="FO1009" s="276"/>
      <c r="FP1009" s="276"/>
      <c r="FQ1009" s="276"/>
      <c r="FR1009" s="276"/>
      <c r="FS1009" s="276"/>
      <c r="FT1009" s="276"/>
      <c r="FU1009" s="276"/>
      <c r="FV1009" s="276"/>
      <c r="FW1009" s="276"/>
      <c r="FX1009" s="276"/>
      <c r="FY1009" s="276"/>
      <c r="FZ1009" s="276"/>
      <c r="GA1009" s="276"/>
      <c r="GB1009" s="276"/>
      <c r="GC1009" s="276"/>
      <c r="GD1009" s="276"/>
      <c r="GE1009" s="276"/>
      <c r="GF1009" s="276"/>
      <c r="GG1009" s="276"/>
      <c r="GH1009" s="276"/>
      <c r="GI1009" s="276"/>
      <c r="GJ1009" s="276"/>
      <c r="GK1009" s="276"/>
      <c r="GL1009" s="276"/>
      <c r="GM1009" s="276"/>
      <c r="GN1009" s="276"/>
      <c r="GO1009" s="276"/>
      <c r="GP1009" s="276"/>
      <c r="GQ1009" s="276"/>
      <c r="GR1009" s="276"/>
      <c r="GS1009" s="276"/>
      <c r="GT1009" s="276"/>
      <c r="GU1009" s="276"/>
      <c r="GV1009" s="276"/>
      <c r="GW1009" s="276"/>
      <c r="GX1009" s="276"/>
      <c r="GY1009" s="276"/>
      <c r="GZ1009" s="276"/>
      <c r="HA1009" s="276"/>
      <c r="HB1009" s="276"/>
      <c r="HC1009" s="276"/>
      <c r="HD1009" s="276"/>
      <c r="HE1009" s="276"/>
      <c r="HF1009" s="276"/>
      <c r="HG1009" s="276"/>
      <c r="HH1009" s="276"/>
      <c r="HI1009" s="276"/>
      <c r="HJ1009" s="276"/>
      <c r="HK1009" s="276"/>
      <c r="HL1009" s="276"/>
      <c r="HM1009" s="276"/>
      <c r="HN1009" s="276"/>
      <c r="HO1009" s="276"/>
      <c r="HP1009" s="276"/>
      <c r="HQ1009" s="276"/>
      <c r="HR1009" s="276"/>
      <c r="HS1009" s="276"/>
      <c r="HT1009" s="276"/>
      <c r="HU1009" s="276"/>
      <c r="HV1009" s="276"/>
      <c r="HW1009" s="276"/>
      <c r="HX1009" s="276"/>
      <c r="HY1009" s="276"/>
      <c r="HZ1009" s="276"/>
      <c r="IA1009" s="276"/>
      <c r="IB1009" s="276"/>
      <c r="IC1009" s="276"/>
      <c r="ID1009" s="276"/>
      <c r="IE1009" s="276"/>
      <c r="IF1009" s="276"/>
      <c r="IG1009" s="276"/>
      <c r="IH1009" s="276"/>
      <c r="II1009" s="276"/>
      <c r="IJ1009" s="276"/>
      <c r="IK1009" s="276"/>
      <c r="IL1009" s="276"/>
      <c r="IM1009" s="276"/>
      <c r="IN1009" s="276"/>
      <c r="IO1009" s="276"/>
      <c r="IP1009" s="276"/>
      <c r="IQ1009" s="276"/>
      <c r="IR1009" s="276"/>
      <c r="IS1009" s="276"/>
      <c r="IT1009" s="276"/>
      <c r="IU1009" s="276"/>
      <c r="IV1009" s="276"/>
      <c r="IW1009" s="276"/>
    </row>
    <row r="1010" customFormat="false" ht="12.5" hidden="false" customHeight="false" outlineLevel="0" collapsed="false"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  <c r="Q1010" s="276"/>
      <c r="R1010" s="276"/>
      <c r="S1010" s="276"/>
      <c r="T1010" s="276"/>
      <c r="U1010" s="276"/>
      <c r="V1010" s="276"/>
      <c r="W1010" s="276"/>
      <c r="X1010" s="276"/>
      <c r="Y1010" s="276"/>
      <c r="Z1010" s="276"/>
      <c r="AA1010" s="276"/>
      <c r="AB1010" s="276"/>
      <c r="AC1010" s="276"/>
      <c r="AD1010" s="276"/>
      <c r="AE1010" s="276"/>
      <c r="AF1010" s="276"/>
      <c r="AG1010" s="276"/>
      <c r="AH1010" s="276"/>
      <c r="AI1010" s="276"/>
      <c r="AJ1010" s="276"/>
      <c r="AK1010" s="276"/>
      <c r="AL1010" s="276"/>
      <c r="AM1010" s="276"/>
      <c r="AN1010" s="276"/>
      <c r="AO1010" s="276"/>
      <c r="AP1010" s="276"/>
      <c r="AQ1010" s="276"/>
      <c r="AR1010" s="276"/>
      <c r="AS1010" s="276"/>
      <c r="AT1010" s="276"/>
      <c r="AU1010" s="276"/>
      <c r="AV1010" s="276"/>
      <c r="AW1010" s="276"/>
      <c r="AX1010" s="276"/>
      <c r="AY1010" s="276"/>
      <c r="AZ1010" s="276"/>
      <c r="BA1010" s="276"/>
      <c r="BB1010" s="276"/>
      <c r="BC1010" s="276"/>
      <c r="BD1010" s="276"/>
      <c r="BE1010" s="276"/>
      <c r="BF1010" s="276"/>
      <c r="BG1010" s="276"/>
      <c r="BH1010" s="276"/>
      <c r="BI1010" s="276"/>
      <c r="BJ1010" s="276"/>
      <c r="BK1010" s="276"/>
      <c r="BL1010" s="276"/>
      <c r="BM1010" s="276"/>
      <c r="BN1010" s="276"/>
      <c r="BO1010" s="276"/>
      <c r="BP1010" s="276"/>
      <c r="BQ1010" s="276"/>
      <c r="BR1010" s="276"/>
      <c r="BS1010" s="276"/>
      <c r="BT1010" s="276"/>
      <c r="BU1010" s="276"/>
      <c r="BV1010" s="276"/>
      <c r="BW1010" s="276"/>
      <c r="BX1010" s="276"/>
      <c r="BY1010" s="276"/>
      <c r="BZ1010" s="276"/>
      <c r="CA1010" s="276"/>
      <c r="CB1010" s="276"/>
      <c r="CC1010" s="276"/>
      <c r="CD1010" s="276"/>
      <c r="CE1010" s="276"/>
      <c r="CF1010" s="276"/>
      <c r="CG1010" s="276"/>
      <c r="CH1010" s="276"/>
      <c r="CI1010" s="276"/>
      <c r="CJ1010" s="276"/>
      <c r="CK1010" s="276"/>
      <c r="CL1010" s="276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  <c r="DK1010" s="276"/>
      <c r="DL1010" s="276"/>
      <c r="DM1010" s="276"/>
      <c r="DN1010" s="276"/>
      <c r="DO1010" s="276"/>
      <c r="DP1010" s="276"/>
      <c r="DQ1010" s="276"/>
      <c r="DR1010" s="276"/>
      <c r="DS1010" s="276"/>
      <c r="DT1010" s="276"/>
      <c r="DU1010" s="276"/>
      <c r="DV1010" s="276"/>
      <c r="DW1010" s="276"/>
      <c r="DX1010" s="276"/>
      <c r="DY1010" s="276"/>
      <c r="DZ1010" s="276"/>
      <c r="EA1010" s="276"/>
      <c r="EB1010" s="276"/>
      <c r="EC1010" s="276"/>
      <c r="ED1010" s="276"/>
      <c r="EE1010" s="276"/>
      <c r="EF1010" s="276"/>
      <c r="EG1010" s="276"/>
      <c r="EH1010" s="276"/>
      <c r="EI1010" s="276"/>
      <c r="EJ1010" s="276"/>
      <c r="EK1010" s="276"/>
      <c r="EL1010" s="276"/>
      <c r="EM1010" s="276"/>
      <c r="EN1010" s="276"/>
      <c r="EO1010" s="276"/>
      <c r="EP1010" s="276"/>
      <c r="EQ1010" s="276"/>
      <c r="ER1010" s="276"/>
      <c r="ES1010" s="276"/>
      <c r="ET1010" s="276"/>
      <c r="EU1010" s="276"/>
      <c r="EV1010" s="276"/>
      <c r="EW1010" s="276"/>
      <c r="EX1010" s="276"/>
      <c r="EY1010" s="276"/>
      <c r="EZ1010" s="276"/>
      <c r="FA1010" s="276"/>
      <c r="FB1010" s="276"/>
      <c r="FC1010" s="276"/>
      <c r="FD1010" s="276"/>
      <c r="FE1010" s="276"/>
      <c r="FF1010" s="276"/>
      <c r="FG1010" s="276"/>
      <c r="FH1010" s="276"/>
      <c r="FI1010" s="276"/>
      <c r="FJ1010" s="276"/>
      <c r="FK1010" s="276"/>
      <c r="FL1010" s="276"/>
      <c r="FM1010" s="276"/>
      <c r="FN1010" s="276"/>
      <c r="FO1010" s="276"/>
      <c r="FP1010" s="276"/>
      <c r="FQ1010" s="276"/>
      <c r="FR1010" s="276"/>
      <c r="FS1010" s="276"/>
      <c r="FT1010" s="276"/>
      <c r="FU1010" s="276"/>
      <c r="FV1010" s="276"/>
      <c r="FW1010" s="276"/>
      <c r="FX1010" s="276"/>
      <c r="FY1010" s="276"/>
      <c r="FZ1010" s="276"/>
      <c r="GA1010" s="276"/>
      <c r="GB1010" s="276"/>
      <c r="GC1010" s="276"/>
      <c r="GD1010" s="276"/>
      <c r="GE1010" s="276"/>
      <c r="GF1010" s="276"/>
      <c r="GG1010" s="276"/>
      <c r="GH1010" s="276"/>
      <c r="GI1010" s="276"/>
      <c r="GJ1010" s="276"/>
      <c r="GK1010" s="276"/>
      <c r="GL1010" s="276"/>
      <c r="GM1010" s="276"/>
      <c r="GN1010" s="276"/>
      <c r="GO1010" s="276"/>
      <c r="GP1010" s="276"/>
      <c r="GQ1010" s="276"/>
      <c r="GR1010" s="276"/>
      <c r="GS1010" s="276"/>
      <c r="GT1010" s="276"/>
      <c r="GU1010" s="276"/>
      <c r="GV1010" s="276"/>
      <c r="GW1010" s="276"/>
      <c r="GX1010" s="276"/>
      <c r="GY1010" s="276"/>
      <c r="GZ1010" s="276"/>
      <c r="HA1010" s="276"/>
      <c r="HB1010" s="276"/>
      <c r="HC1010" s="276"/>
      <c r="HD1010" s="276"/>
      <c r="HE1010" s="276"/>
      <c r="HF1010" s="276"/>
      <c r="HG1010" s="276"/>
      <c r="HH1010" s="276"/>
      <c r="HI1010" s="276"/>
      <c r="HJ1010" s="276"/>
      <c r="HK1010" s="276"/>
      <c r="HL1010" s="276"/>
      <c r="HM1010" s="276"/>
      <c r="HN1010" s="276"/>
      <c r="HO1010" s="276"/>
      <c r="HP1010" s="276"/>
      <c r="HQ1010" s="276"/>
      <c r="HR1010" s="276"/>
      <c r="HS1010" s="276"/>
      <c r="HT1010" s="276"/>
      <c r="HU1010" s="276"/>
      <c r="HV1010" s="276"/>
      <c r="HW1010" s="276"/>
      <c r="HX1010" s="276"/>
      <c r="HY1010" s="276"/>
      <c r="HZ1010" s="276"/>
      <c r="IA1010" s="276"/>
      <c r="IB1010" s="276"/>
      <c r="IC1010" s="276"/>
      <c r="ID1010" s="276"/>
      <c r="IE1010" s="276"/>
      <c r="IF1010" s="276"/>
      <c r="IG1010" s="276"/>
      <c r="IH1010" s="276"/>
      <c r="II1010" s="276"/>
      <c r="IJ1010" s="276"/>
      <c r="IK1010" s="276"/>
      <c r="IL1010" s="276"/>
      <c r="IM1010" s="276"/>
      <c r="IN1010" s="276"/>
      <c r="IO1010" s="276"/>
      <c r="IP1010" s="276"/>
      <c r="IQ1010" s="276"/>
      <c r="IR1010" s="276"/>
      <c r="IS1010" s="276"/>
      <c r="IT1010" s="276"/>
      <c r="IU1010" s="276"/>
      <c r="IV1010" s="276"/>
      <c r="IW1010" s="276"/>
    </row>
    <row r="1011" customFormat="false" ht="12.5" hidden="false" customHeight="false" outlineLevel="0" collapsed="false"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  <c r="Q1011" s="276"/>
      <c r="R1011" s="276"/>
      <c r="S1011" s="276"/>
      <c r="T1011" s="276"/>
      <c r="U1011" s="276"/>
      <c r="V1011" s="276"/>
      <c r="W1011" s="276"/>
      <c r="X1011" s="276"/>
      <c r="Y1011" s="276"/>
      <c r="Z1011" s="276"/>
      <c r="AA1011" s="276"/>
      <c r="AB1011" s="276"/>
      <c r="AC1011" s="276"/>
      <c r="AD1011" s="276"/>
      <c r="AE1011" s="276"/>
      <c r="AF1011" s="276"/>
      <c r="AG1011" s="276"/>
      <c r="AH1011" s="276"/>
      <c r="AI1011" s="276"/>
      <c r="AJ1011" s="276"/>
      <c r="AK1011" s="276"/>
      <c r="AL1011" s="276"/>
      <c r="AM1011" s="276"/>
      <c r="AN1011" s="276"/>
      <c r="AO1011" s="276"/>
      <c r="AP1011" s="276"/>
      <c r="AQ1011" s="276"/>
      <c r="AR1011" s="276"/>
      <c r="AS1011" s="276"/>
      <c r="AT1011" s="276"/>
      <c r="AU1011" s="276"/>
      <c r="AV1011" s="276"/>
      <c r="AW1011" s="276"/>
      <c r="AX1011" s="276"/>
      <c r="AY1011" s="276"/>
      <c r="AZ1011" s="276"/>
      <c r="BA1011" s="276"/>
      <c r="BB1011" s="276"/>
      <c r="BC1011" s="276"/>
      <c r="BD1011" s="276"/>
      <c r="BE1011" s="276"/>
      <c r="BF1011" s="276"/>
      <c r="BG1011" s="276"/>
      <c r="BH1011" s="276"/>
      <c r="BI1011" s="276"/>
      <c r="BJ1011" s="276"/>
      <c r="BK1011" s="276"/>
      <c r="BL1011" s="276"/>
      <c r="BM1011" s="276"/>
      <c r="BN1011" s="276"/>
      <c r="BO1011" s="276"/>
      <c r="BP1011" s="276"/>
      <c r="BQ1011" s="276"/>
      <c r="BR1011" s="276"/>
      <c r="BS1011" s="276"/>
      <c r="BT1011" s="276"/>
      <c r="BU1011" s="276"/>
      <c r="BV1011" s="276"/>
      <c r="BW1011" s="276"/>
      <c r="BX1011" s="276"/>
      <c r="BY1011" s="276"/>
      <c r="BZ1011" s="276"/>
      <c r="CA1011" s="276"/>
      <c r="CB1011" s="276"/>
      <c r="CC1011" s="276"/>
      <c r="CD1011" s="276"/>
      <c r="CE1011" s="276"/>
      <c r="CF1011" s="276"/>
      <c r="CG1011" s="276"/>
      <c r="CH1011" s="276"/>
      <c r="CI1011" s="276"/>
      <c r="CJ1011" s="276"/>
      <c r="CK1011" s="276"/>
      <c r="CL1011" s="276"/>
      <c r="CM1011" s="276"/>
      <c r="CN1011" s="276"/>
      <c r="CO1011" s="276"/>
      <c r="CP1011" s="276"/>
      <c r="CQ1011" s="276"/>
      <c r="CR1011" s="276"/>
      <c r="CS1011" s="276"/>
      <c r="CT1011" s="276"/>
      <c r="CU1011" s="276"/>
      <c r="CV1011" s="276"/>
      <c r="CW1011" s="276"/>
      <c r="CX1011" s="276"/>
      <c r="CY1011" s="276"/>
      <c r="CZ1011" s="276"/>
      <c r="DA1011" s="276"/>
      <c r="DB1011" s="276"/>
      <c r="DC1011" s="276"/>
      <c r="DD1011" s="276"/>
      <c r="DE1011" s="276"/>
      <c r="DF1011" s="276"/>
      <c r="DG1011" s="276"/>
      <c r="DH1011" s="276"/>
      <c r="DI1011" s="276"/>
      <c r="DJ1011" s="276"/>
      <c r="DK1011" s="276"/>
      <c r="DL1011" s="276"/>
      <c r="DM1011" s="276"/>
      <c r="DN1011" s="276"/>
      <c r="DO1011" s="276"/>
      <c r="DP1011" s="276"/>
      <c r="DQ1011" s="276"/>
      <c r="DR1011" s="276"/>
      <c r="DS1011" s="276"/>
      <c r="DT1011" s="276"/>
      <c r="DU1011" s="276"/>
      <c r="DV1011" s="276"/>
      <c r="DW1011" s="276"/>
      <c r="DX1011" s="276"/>
      <c r="DY1011" s="276"/>
      <c r="DZ1011" s="276"/>
      <c r="EA1011" s="276"/>
      <c r="EB1011" s="276"/>
      <c r="EC1011" s="276"/>
      <c r="ED1011" s="276"/>
      <c r="EE1011" s="276"/>
      <c r="EF1011" s="276"/>
      <c r="EG1011" s="276"/>
      <c r="EH1011" s="276"/>
      <c r="EI1011" s="276"/>
      <c r="EJ1011" s="276"/>
      <c r="EK1011" s="276"/>
      <c r="EL1011" s="276"/>
      <c r="EM1011" s="276"/>
      <c r="EN1011" s="276"/>
      <c r="EO1011" s="276"/>
      <c r="EP1011" s="276"/>
      <c r="EQ1011" s="276"/>
      <c r="ER1011" s="276"/>
      <c r="ES1011" s="276"/>
      <c r="ET1011" s="276"/>
      <c r="EU1011" s="276"/>
      <c r="EV1011" s="276"/>
      <c r="EW1011" s="276"/>
      <c r="EX1011" s="276"/>
      <c r="EY1011" s="276"/>
      <c r="EZ1011" s="276"/>
      <c r="FA1011" s="276"/>
      <c r="FB1011" s="276"/>
      <c r="FC1011" s="276"/>
      <c r="FD1011" s="276"/>
      <c r="FE1011" s="276"/>
      <c r="FF1011" s="276"/>
      <c r="FG1011" s="276"/>
      <c r="FH1011" s="276"/>
      <c r="FI1011" s="276"/>
      <c r="FJ1011" s="276"/>
      <c r="FK1011" s="276"/>
      <c r="FL1011" s="276"/>
      <c r="FM1011" s="276"/>
      <c r="FN1011" s="276"/>
      <c r="FO1011" s="276"/>
      <c r="FP1011" s="276"/>
      <c r="FQ1011" s="276"/>
      <c r="FR1011" s="276"/>
      <c r="FS1011" s="276"/>
      <c r="FT1011" s="276"/>
      <c r="FU1011" s="276"/>
      <c r="FV1011" s="276"/>
      <c r="FW1011" s="276"/>
      <c r="FX1011" s="276"/>
      <c r="FY1011" s="276"/>
      <c r="FZ1011" s="276"/>
      <c r="GA1011" s="276"/>
      <c r="GB1011" s="276"/>
      <c r="GC1011" s="276"/>
      <c r="GD1011" s="276"/>
      <c r="GE1011" s="276"/>
      <c r="GF1011" s="276"/>
      <c r="GG1011" s="276"/>
      <c r="GH1011" s="276"/>
      <c r="GI1011" s="276"/>
      <c r="GJ1011" s="276"/>
      <c r="GK1011" s="276"/>
      <c r="GL1011" s="276"/>
      <c r="GM1011" s="276"/>
      <c r="GN1011" s="276"/>
      <c r="GO1011" s="276"/>
      <c r="GP1011" s="276"/>
      <c r="GQ1011" s="276"/>
      <c r="GR1011" s="276"/>
      <c r="GS1011" s="276"/>
      <c r="GT1011" s="276"/>
      <c r="GU1011" s="276"/>
      <c r="GV1011" s="276"/>
      <c r="GW1011" s="276"/>
      <c r="GX1011" s="276"/>
      <c r="GY1011" s="276"/>
      <c r="GZ1011" s="276"/>
      <c r="HA1011" s="276"/>
      <c r="HB1011" s="276"/>
      <c r="HC1011" s="276"/>
      <c r="HD1011" s="276"/>
      <c r="HE1011" s="276"/>
      <c r="HF1011" s="276"/>
      <c r="HG1011" s="276"/>
      <c r="HH1011" s="276"/>
      <c r="HI1011" s="276"/>
      <c r="HJ1011" s="276"/>
      <c r="HK1011" s="276"/>
      <c r="HL1011" s="276"/>
      <c r="HM1011" s="276"/>
      <c r="HN1011" s="276"/>
      <c r="HO1011" s="276"/>
      <c r="HP1011" s="276"/>
      <c r="HQ1011" s="276"/>
      <c r="HR1011" s="276"/>
      <c r="HS1011" s="276"/>
      <c r="HT1011" s="276"/>
      <c r="HU1011" s="276"/>
      <c r="HV1011" s="276"/>
      <c r="HW1011" s="276"/>
      <c r="HX1011" s="276"/>
      <c r="HY1011" s="276"/>
      <c r="HZ1011" s="276"/>
      <c r="IA1011" s="276"/>
      <c r="IB1011" s="276"/>
      <c r="IC1011" s="276"/>
      <c r="ID1011" s="276"/>
      <c r="IE1011" s="276"/>
      <c r="IF1011" s="276"/>
      <c r="IG1011" s="276"/>
      <c r="IH1011" s="276"/>
      <c r="II1011" s="276"/>
      <c r="IJ1011" s="276"/>
      <c r="IK1011" s="276"/>
      <c r="IL1011" s="276"/>
      <c r="IM1011" s="276"/>
      <c r="IN1011" s="276"/>
      <c r="IO1011" s="276"/>
      <c r="IP1011" s="276"/>
      <c r="IQ1011" s="276"/>
      <c r="IR1011" s="276"/>
      <c r="IS1011" s="276"/>
      <c r="IT1011" s="276"/>
      <c r="IU1011" s="276"/>
      <c r="IV1011" s="276"/>
      <c r="IW1011" s="276"/>
    </row>
    <row r="1012" customFormat="false" ht="12.5" hidden="false" customHeight="false" outlineLevel="0" collapsed="false"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  <c r="Q1012" s="276"/>
      <c r="R1012" s="276"/>
      <c r="S1012" s="276"/>
      <c r="T1012" s="276"/>
      <c r="U1012" s="276"/>
      <c r="V1012" s="276"/>
      <c r="W1012" s="276"/>
      <c r="X1012" s="276"/>
      <c r="Y1012" s="276"/>
      <c r="Z1012" s="276"/>
      <c r="AA1012" s="276"/>
      <c r="AB1012" s="276"/>
      <c r="AC1012" s="276"/>
      <c r="AD1012" s="276"/>
      <c r="AE1012" s="276"/>
      <c r="AF1012" s="276"/>
      <c r="AG1012" s="276"/>
      <c r="AH1012" s="276"/>
      <c r="AI1012" s="276"/>
      <c r="AJ1012" s="276"/>
      <c r="AK1012" s="276"/>
      <c r="AL1012" s="276"/>
      <c r="AM1012" s="276"/>
      <c r="AN1012" s="276"/>
      <c r="AO1012" s="276"/>
      <c r="AP1012" s="276"/>
      <c r="AQ1012" s="276"/>
      <c r="AR1012" s="276"/>
      <c r="AS1012" s="276"/>
      <c r="AT1012" s="276"/>
      <c r="AU1012" s="276"/>
      <c r="AV1012" s="276"/>
      <c r="AW1012" s="276"/>
      <c r="AX1012" s="276"/>
      <c r="AY1012" s="276"/>
      <c r="AZ1012" s="276"/>
      <c r="BA1012" s="276"/>
      <c r="BB1012" s="276"/>
      <c r="BC1012" s="276"/>
      <c r="BD1012" s="276"/>
      <c r="BE1012" s="276"/>
      <c r="BF1012" s="276"/>
      <c r="BG1012" s="276"/>
      <c r="BH1012" s="276"/>
      <c r="BI1012" s="276"/>
      <c r="BJ1012" s="276"/>
      <c r="BK1012" s="276"/>
      <c r="BL1012" s="276"/>
      <c r="BM1012" s="276"/>
      <c r="BN1012" s="276"/>
      <c r="BO1012" s="276"/>
      <c r="BP1012" s="276"/>
      <c r="BQ1012" s="276"/>
      <c r="BR1012" s="276"/>
      <c r="BS1012" s="276"/>
      <c r="BT1012" s="276"/>
      <c r="BU1012" s="276"/>
      <c r="BV1012" s="276"/>
      <c r="BW1012" s="276"/>
      <c r="BX1012" s="276"/>
      <c r="BY1012" s="276"/>
      <c r="BZ1012" s="276"/>
      <c r="CA1012" s="276"/>
      <c r="CB1012" s="276"/>
      <c r="CC1012" s="276"/>
      <c r="CD1012" s="276"/>
      <c r="CE1012" s="276"/>
      <c r="CF1012" s="276"/>
      <c r="CG1012" s="276"/>
      <c r="CH1012" s="276"/>
      <c r="CI1012" s="276"/>
      <c r="CJ1012" s="276"/>
      <c r="CK1012" s="276"/>
      <c r="CL1012" s="276"/>
      <c r="CM1012" s="276"/>
      <c r="CN1012" s="276"/>
      <c r="CO1012" s="276"/>
      <c r="CP1012" s="276"/>
      <c r="CQ1012" s="276"/>
      <c r="CR1012" s="276"/>
      <c r="CS1012" s="276"/>
      <c r="CT1012" s="276"/>
      <c r="CU1012" s="276"/>
      <c r="CV1012" s="276"/>
      <c r="CW1012" s="276"/>
      <c r="CX1012" s="276"/>
      <c r="CY1012" s="276"/>
      <c r="CZ1012" s="276"/>
      <c r="DA1012" s="276"/>
      <c r="DB1012" s="276"/>
      <c r="DC1012" s="276"/>
      <c r="DD1012" s="276"/>
      <c r="DE1012" s="276"/>
      <c r="DF1012" s="276"/>
      <c r="DG1012" s="276"/>
      <c r="DH1012" s="276"/>
      <c r="DI1012" s="276"/>
      <c r="DJ1012" s="276"/>
      <c r="DK1012" s="276"/>
      <c r="DL1012" s="276"/>
      <c r="DM1012" s="276"/>
      <c r="DN1012" s="276"/>
      <c r="DO1012" s="276"/>
      <c r="DP1012" s="276"/>
      <c r="DQ1012" s="276"/>
      <c r="DR1012" s="276"/>
      <c r="DS1012" s="276"/>
      <c r="DT1012" s="276"/>
      <c r="DU1012" s="276"/>
      <c r="DV1012" s="276"/>
      <c r="DW1012" s="276"/>
      <c r="DX1012" s="276"/>
      <c r="DY1012" s="276"/>
      <c r="DZ1012" s="276"/>
      <c r="EA1012" s="276"/>
      <c r="EB1012" s="276"/>
      <c r="EC1012" s="276"/>
      <c r="ED1012" s="276"/>
      <c r="EE1012" s="276"/>
      <c r="EF1012" s="276"/>
      <c r="EG1012" s="276"/>
      <c r="EH1012" s="276"/>
      <c r="EI1012" s="276"/>
      <c r="EJ1012" s="276"/>
      <c r="EK1012" s="276"/>
      <c r="EL1012" s="276"/>
      <c r="EM1012" s="276"/>
      <c r="EN1012" s="276"/>
      <c r="EO1012" s="276"/>
      <c r="EP1012" s="276"/>
      <c r="EQ1012" s="276"/>
      <c r="ER1012" s="276"/>
      <c r="ES1012" s="276"/>
      <c r="ET1012" s="276"/>
      <c r="EU1012" s="276"/>
      <c r="EV1012" s="276"/>
      <c r="EW1012" s="276"/>
      <c r="EX1012" s="276"/>
      <c r="EY1012" s="276"/>
      <c r="EZ1012" s="276"/>
      <c r="FA1012" s="276"/>
      <c r="FB1012" s="276"/>
      <c r="FC1012" s="276"/>
      <c r="FD1012" s="276"/>
      <c r="FE1012" s="276"/>
      <c r="FF1012" s="276"/>
      <c r="FG1012" s="276"/>
      <c r="FH1012" s="276"/>
      <c r="FI1012" s="276"/>
      <c r="FJ1012" s="276"/>
      <c r="FK1012" s="276"/>
      <c r="FL1012" s="276"/>
      <c r="FM1012" s="276"/>
      <c r="FN1012" s="276"/>
      <c r="FO1012" s="276"/>
      <c r="FP1012" s="276"/>
      <c r="FQ1012" s="276"/>
      <c r="FR1012" s="276"/>
      <c r="FS1012" s="276"/>
      <c r="FT1012" s="276"/>
      <c r="FU1012" s="276"/>
      <c r="FV1012" s="276"/>
      <c r="FW1012" s="276"/>
      <c r="FX1012" s="276"/>
      <c r="FY1012" s="276"/>
      <c r="FZ1012" s="276"/>
      <c r="GA1012" s="276"/>
      <c r="GB1012" s="276"/>
      <c r="GC1012" s="276"/>
      <c r="GD1012" s="276"/>
      <c r="GE1012" s="276"/>
      <c r="GF1012" s="276"/>
      <c r="GG1012" s="276"/>
      <c r="GH1012" s="276"/>
      <c r="GI1012" s="276"/>
      <c r="GJ1012" s="276"/>
      <c r="GK1012" s="276"/>
      <c r="GL1012" s="276"/>
      <c r="GM1012" s="276"/>
      <c r="GN1012" s="276"/>
      <c r="GO1012" s="276"/>
      <c r="GP1012" s="276"/>
      <c r="GQ1012" s="276"/>
      <c r="GR1012" s="276"/>
      <c r="GS1012" s="276"/>
      <c r="GT1012" s="276"/>
      <c r="GU1012" s="276"/>
      <c r="GV1012" s="276"/>
      <c r="GW1012" s="276"/>
      <c r="GX1012" s="276"/>
      <c r="GY1012" s="276"/>
      <c r="GZ1012" s="276"/>
      <c r="HA1012" s="276"/>
      <c r="HB1012" s="276"/>
      <c r="HC1012" s="276"/>
      <c r="HD1012" s="276"/>
      <c r="HE1012" s="276"/>
      <c r="HF1012" s="276"/>
      <c r="HG1012" s="276"/>
      <c r="HH1012" s="276"/>
      <c r="HI1012" s="276"/>
      <c r="HJ1012" s="276"/>
      <c r="HK1012" s="276"/>
      <c r="HL1012" s="276"/>
      <c r="HM1012" s="276"/>
      <c r="HN1012" s="276"/>
      <c r="HO1012" s="276"/>
      <c r="HP1012" s="276"/>
      <c r="HQ1012" s="276"/>
      <c r="HR1012" s="276"/>
      <c r="HS1012" s="276"/>
      <c r="HT1012" s="276"/>
      <c r="HU1012" s="276"/>
      <c r="HV1012" s="276"/>
      <c r="HW1012" s="276"/>
      <c r="HX1012" s="276"/>
      <c r="HY1012" s="276"/>
      <c r="HZ1012" s="276"/>
      <c r="IA1012" s="276"/>
      <c r="IB1012" s="276"/>
      <c r="IC1012" s="276"/>
      <c r="ID1012" s="276"/>
      <c r="IE1012" s="276"/>
      <c r="IF1012" s="276"/>
      <c r="IG1012" s="276"/>
      <c r="IH1012" s="276"/>
      <c r="II1012" s="276"/>
      <c r="IJ1012" s="276"/>
      <c r="IK1012" s="276"/>
      <c r="IL1012" s="276"/>
      <c r="IM1012" s="276"/>
      <c r="IN1012" s="276"/>
      <c r="IO1012" s="276"/>
      <c r="IP1012" s="276"/>
      <c r="IQ1012" s="276"/>
      <c r="IR1012" s="276"/>
      <c r="IS1012" s="276"/>
      <c r="IT1012" s="276"/>
      <c r="IU1012" s="276"/>
      <c r="IV1012" s="276"/>
      <c r="IW1012" s="276"/>
    </row>
    <row r="1013" customFormat="false" ht="12.5" hidden="false" customHeight="false" outlineLevel="0" collapsed="false"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  <c r="Q1013" s="276"/>
      <c r="R1013" s="276"/>
      <c r="S1013" s="276"/>
      <c r="T1013" s="276"/>
      <c r="U1013" s="276"/>
      <c r="V1013" s="276"/>
      <c r="W1013" s="276"/>
      <c r="X1013" s="276"/>
      <c r="Y1013" s="276"/>
      <c r="Z1013" s="276"/>
      <c r="AA1013" s="276"/>
      <c r="AB1013" s="276"/>
      <c r="AC1013" s="276"/>
      <c r="AD1013" s="276"/>
      <c r="AE1013" s="276"/>
      <c r="AF1013" s="276"/>
      <c r="AG1013" s="276"/>
      <c r="AH1013" s="276"/>
      <c r="AI1013" s="276"/>
      <c r="AJ1013" s="276"/>
      <c r="AK1013" s="276"/>
      <c r="AL1013" s="276"/>
      <c r="AM1013" s="276"/>
      <c r="AN1013" s="276"/>
      <c r="AO1013" s="276"/>
      <c r="AP1013" s="276"/>
      <c r="AQ1013" s="276"/>
      <c r="AR1013" s="276"/>
      <c r="AS1013" s="276"/>
      <c r="AT1013" s="276"/>
      <c r="AU1013" s="276"/>
      <c r="AV1013" s="276"/>
      <c r="AW1013" s="276"/>
      <c r="AX1013" s="276"/>
      <c r="AY1013" s="276"/>
      <c r="AZ1013" s="276"/>
      <c r="BA1013" s="276"/>
      <c r="BB1013" s="276"/>
      <c r="BC1013" s="276"/>
      <c r="BD1013" s="276"/>
      <c r="BE1013" s="276"/>
      <c r="BF1013" s="276"/>
      <c r="BG1013" s="276"/>
      <c r="BH1013" s="276"/>
      <c r="BI1013" s="276"/>
      <c r="BJ1013" s="276"/>
      <c r="BK1013" s="276"/>
      <c r="BL1013" s="276"/>
      <c r="BM1013" s="276"/>
      <c r="BN1013" s="276"/>
      <c r="BO1013" s="276"/>
      <c r="BP1013" s="276"/>
      <c r="BQ1013" s="276"/>
      <c r="BR1013" s="276"/>
      <c r="BS1013" s="276"/>
      <c r="BT1013" s="276"/>
      <c r="BU1013" s="276"/>
      <c r="BV1013" s="276"/>
      <c r="BW1013" s="276"/>
      <c r="BX1013" s="276"/>
      <c r="BY1013" s="276"/>
      <c r="BZ1013" s="276"/>
      <c r="CA1013" s="276"/>
      <c r="CB1013" s="276"/>
      <c r="CC1013" s="276"/>
      <c r="CD1013" s="276"/>
      <c r="CE1013" s="276"/>
      <c r="CF1013" s="276"/>
      <c r="CG1013" s="276"/>
      <c r="CH1013" s="276"/>
      <c r="CI1013" s="276"/>
      <c r="CJ1013" s="276"/>
      <c r="CK1013" s="276"/>
      <c r="CL1013" s="276"/>
      <c r="CM1013" s="276"/>
      <c r="CN1013" s="276"/>
      <c r="CO1013" s="276"/>
      <c r="CP1013" s="276"/>
      <c r="CQ1013" s="276"/>
      <c r="CR1013" s="276"/>
      <c r="CS1013" s="276"/>
      <c r="CT1013" s="276"/>
      <c r="CU1013" s="276"/>
      <c r="CV1013" s="276"/>
      <c r="CW1013" s="276"/>
      <c r="CX1013" s="276"/>
      <c r="CY1013" s="276"/>
      <c r="CZ1013" s="276"/>
      <c r="DA1013" s="276"/>
      <c r="DB1013" s="276"/>
      <c r="DC1013" s="276"/>
      <c r="DD1013" s="276"/>
      <c r="DE1013" s="276"/>
      <c r="DF1013" s="276"/>
      <c r="DG1013" s="276"/>
      <c r="DH1013" s="276"/>
      <c r="DI1013" s="276"/>
      <c r="DJ1013" s="276"/>
      <c r="DK1013" s="276"/>
      <c r="DL1013" s="276"/>
      <c r="DM1013" s="276"/>
      <c r="DN1013" s="276"/>
      <c r="DO1013" s="276"/>
      <c r="DP1013" s="276"/>
      <c r="DQ1013" s="276"/>
      <c r="DR1013" s="276"/>
      <c r="DS1013" s="276"/>
      <c r="DT1013" s="276"/>
      <c r="DU1013" s="276"/>
      <c r="DV1013" s="276"/>
      <c r="DW1013" s="276"/>
      <c r="DX1013" s="276"/>
      <c r="DY1013" s="276"/>
      <c r="DZ1013" s="276"/>
      <c r="EA1013" s="276"/>
      <c r="EB1013" s="276"/>
      <c r="EC1013" s="276"/>
      <c r="ED1013" s="276"/>
      <c r="EE1013" s="276"/>
      <c r="EF1013" s="276"/>
      <c r="EG1013" s="276"/>
      <c r="EH1013" s="276"/>
      <c r="EI1013" s="276"/>
      <c r="EJ1013" s="276"/>
      <c r="EK1013" s="276"/>
      <c r="EL1013" s="276"/>
      <c r="EM1013" s="276"/>
      <c r="EN1013" s="276"/>
      <c r="EO1013" s="276"/>
      <c r="EP1013" s="276"/>
      <c r="EQ1013" s="276"/>
      <c r="ER1013" s="276"/>
      <c r="ES1013" s="276"/>
      <c r="ET1013" s="276"/>
      <c r="EU1013" s="276"/>
      <c r="EV1013" s="276"/>
      <c r="EW1013" s="276"/>
      <c r="EX1013" s="276"/>
      <c r="EY1013" s="276"/>
      <c r="EZ1013" s="276"/>
      <c r="FA1013" s="276"/>
      <c r="FB1013" s="276"/>
      <c r="FC1013" s="276"/>
      <c r="FD1013" s="276"/>
      <c r="FE1013" s="276"/>
      <c r="FF1013" s="276"/>
      <c r="FG1013" s="276"/>
      <c r="FH1013" s="276"/>
      <c r="FI1013" s="276"/>
      <c r="FJ1013" s="276"/>
      <c r="FK1013" s="276"/>
      <c r="FL1013" s="276"/>
      <c r="FM1013" s="276"/>
      <c r="FN1013" s="276"/>
      <c r="FO1013" s="276"/>
      <c r="FP1013" s="276"/>
      <c r="FQ1013" s="276"/>
      <c r="FR1013" s="276"/>
      <c r="FS1013" s="276"/>
      <c r="FT1013" s="276"/>
      <c r="FU1013" s="276"/>
      <c r="FV1013" s="276"/>
      <c r="FW1013" s="276"/>
      <c r="FX1013" s="276"/>
      <c r="FY1013" s="276"/>
      <c r="FZ1013" s="276"/>
      <c r="GA1013" s="276"/>
      <c r="GB1013" s="276"/>
      <c r="GC1013" s="276"/>
      <c r="GD1013" s="276"/>
      <c r="GE1013" s="276"/>
      <c r="GF1013" s="276"/>
      <c r="GG1013" s="276"/>
      <c r="GH1013" s="276"/>
      <c r="GI1013" s="276"/>
      <c r="GJ1013" s="276"/>
      <c r="GK1013" s="276"/>
      <c r="GL1013" s="276"/>
      <c r="GM1013" s="276"/>
      <c r="GN1013" s="276"/>
      <c r="GO1013" s="276"/>
      <c r="GP1013" s="276"/>
      <c r="GQ1013" s="276"/>
      <c r="GR1013" s="276"/>
      <c r="GS1013" s="276"/>
      <c r="GT1013" s="276"/>
      <c r="GU1013" s="276"/>
      <c r="GV1013" s="276"/>
      <c r="GW1013" s="276"/>
      <c r="GX1013" s="276"/>
      <c r="GY1013" s="276"/>
      <c r="GZ1013" s="276"/>
      <c r="HA1013" s="276"/>
      <c r="HB1013" s="276"/>
      <c r="HC1013" s="276"/>
      <c r="HD1013" s="276"/>
      <c r="HE1013" s="276"/>
      <c r="HF1013" s="276"/>
      <c r="HG1013" s="276"/>
      <c r="HH1013" s="276"/>
      <c r="HI1013" s="276"/>
      <c r="HJ1013" s="276"/>
      <c r="HK1013" s="276"/>
      <c r="HL1013" s="276"/>
      <c r="HM1013" s="276"/>
      <c r="HN1013" s="276"/>
      <c r="HO1013" s="276"/>
      <c r="HP1013" s="276"/>
      <c r="HQ1013" s="276"/>
      <c r="HR1013" s="276"/>
      <c r="HS1013" s="276"/>
      <c r="HT1013" s="276"/>
      <c r="HU1013" s="276"/>
      <c r="HV1013" s="276"/>
      <c r="HW1013" s="276"/>
      <c r="HX1013" s="276"/>
      <c r="HY1013" s="276"/>
      <c r="HZ1013" s="276"/>
      <c r="IA1013" s="276"/>
      <c r="IB1013" s="276"/>
      <c r="IC1013" s="276"/>
      <c r="ID1013" s="276"/>
      <c r="IE1013" s="276"/>
      <c r="IF1013" s="276"/>
      <c r="IG1013" s="276"/>
      <c r="IH1013" s="276"/>
      <c r="II1013" s="276"/>
      <c r="IJ1013" s="276"/>
      <c r="IK1013" s="276"/>
      <c r="IL1013" s="276"/>
      <c r="IM1013" s="276"/>
      <c r="IN1013" s="276"/>
      <c r="IO1013" s="276"/>
      <c r="IP1013" s="276"/>
      <c r="IQ1013" s="276"/>
      <c r="IR1013" s="276"/>
      <c r="IS1013" s="276"/>
      <c r="IT1013" s="276"/>
      <c r="IU1013" s="276"/>
      <c r="IV1013" s="276"/>
      <c r="IW1013" s="276"/>
    </row>
    <row r="1014" customFormat="false" ht="12.5" hidden="false" customHeight="false" outlineLevel="0" collapsed="false"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  <c r="Q1014" s="276"/>
      <c r="R1014" s="276"/>
      <c r="S1014" s="276"/>
      <c r="T1014" s="276"/>
      <c r="U1014" s="276"/>
      <c r="V1014" s="276"/>
      <c r="W1014" s="276"/>
      <c r="X1014" s="276"/>
      <c r="Y1014" s="276"/>
      <c r="Z1014" s="276"/>
      <c r="AA1014" s="276"/>
      <c r="AB1014" s="276"/>
      <c r="AC1014" s="276"/>
      <c r="AD1014" s="276"/>
      <c r="AE1014" s="276"/>
      <c r="AF1014" s="276"/>
      <c r="AG1014" s="276"/>
      <c r="AH1014" s="276"/>
      <c r="AI1014" s="276"/>
      <c r="AJ1014" s="276"/>
      <c r="AK1014" s="276"/>
      <c r="AL1014" s="276"/>
      <c r="AM1014" s="276"/>
      <c r="AN1014" s="276"/>
      <c r="AO1014" s="276"/>
      <c r="AP1014" s="276"/>
      <c r="AQ1014" s="276"/>
      <c r="AR1014" s="276"/>
      <c r="AS1014" s="276"/>
      <c r="AT1014" s="276"/>
      <c r="AU1014" s="276"/>
      <c r="AV1014" s="276"/>
      <c r="AW1014" s="276"/>
      <c r="AX1014" s="276"/>
      <c r="AY1014" s="276"/>
      <c r="AZ1014" s="276"/>
      <c r="BA1014" s="276"/>
      <c r="BB1014" s="276"/>
      <c r="BC1014" s="276"/>
      <c r="BD1014" s="276"/>
      <c r="BE1014" s="276"/>
      <c r="BF1014" s="276"/>
      <c r="BG1014" s="276"/>
      <c r="BH1014" s="276"/>
      <c r="BI1014" s="276"/>
      <c r="BJ1014" s="276"/>
      <c r="BK1014" s="276"/>
      <c r="BL1014" s="276"/>
      <c r="BM1014" s="276"/>
      <c r="BN1014" s="276"/>
      <c r="BO1014" s="276"/>
      <c r="BP1014" s="276"/>
      <c r="BQ1014" s="276"/>
      <c r="BR1014" s="276"/>
      <c r="BS1014" s="276"/>
      <c r="BT1014" s="276"/>
      <c r="BU1014" s="276"/>
      <c r="BV1014" s="276"/>
      <c r="BW1014" s="276"/>
      <c r="BX1014" s="276"/>
      <c r="BY1014" s="276"/>
      <c r="BZ1014" s="276"/>
      <c r="CA1014" s="276"/>
      <c r="CB1014" s="276"/>
      <c r="CC1014" s="276"/>
      <c r="CD1014" s="276"/>
      <c r="CE1014" s="276"/>
      <c r="CF1014" s="276"/>
      <c r="CG1014" s="276"/>
      <c r="CH1014" s="276"/>
      <c r="CI1014" s="276"/>
      <c r="CJ1014" s="276"/>
      <c r="CK1014" s="276"/>
      <c r="CL1014" s="276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  <c r="DK1014" s="276"/>
      <c r="DL1014" s="276"/>
      <c r="DM1014" s="276"/>
      <c r="DN1014" s="276"/>
      <c r="DO1014" s="276"/>
      <c r="DP1014" s="276"/>
      <c r="DQ1014" s="276"/>
      <c r="DR1014" s="276"/>
      <c r="DS1014" s="276"/>
      <c r="DT1014" s="276"/>
      <c r="DU1014" s="276"/>
      <c r="DV1014" s="276"/>
      <c r="DW1014" s="276"/>
      <c r="DX1014" s="276"/>
      <c r="DY1014" s="276"/>
      <c r="DZ1014" s="276"/>
      <c r="EA1014" s="276"/>
      <c r="EB1014" s="276"/>
      <c r="EC1014" s="276"/>
      <c r="ED1014" s="276"/>
      <c r="EE1014" s="276"/>
      <c r="EF1014" s="276"/>
      <c r="EG1014" s="276"/>
      <c r="EH1014" s="276"/>
      <c r="EI1014" s="276"/>
      <c r="EJ1014" s="276"/>
      <c r="EK1014" s="276"/>
      <c r="EL1014" s="276"/>
      <c r="EM1014" s="276"/>
      <c r="EN1014" s="276"/>
      <c r="EO1014" s="276"/>
      <c r="EP1014" s="276"/>
      <c r="EQ1014" s="276"/>
      <c r="ER1014" s="276"/>
      <c r="ES1014" s="276"/>
      <c r="ET1014" s="276"/>
      <c r="EU1014" s="276"/>
      <c r="EV1014" s="276"/>
      <c r="EW1014" s="276"/>
      <c r="EX1014" s="276"/>
      <c r="EY1014" s="276"/>
      <c r="EZ1014" s="276"/>
      <c r="FA1014" s="276"/>
      <c r="FB1014" s="276"/>
      <c r="FC1014" s="276"/>
      <c r="FD1014" s="276"/>
      <c r="FE1014" s="276"/>
      <c r="FF1014" s="276"/>
      <c r="FG1014" s="276"/>
      <c r="FH1014" s="276"/>
      <c r="FI1014" s="276"/>
      <c r="FJ1014" s="276"/>
      <c r="FK1014" s="276"/>
      <c r="FL1014" s="276"/>
      <c r="FM1014" s="276"/>
      <c r="FN1014" s="276"/>
      <c r="FO1014" s="276"/>
      <c r="FP1014" s="276"/>
      <c r="FQ1014" s="276"/>
      <c r="FR1014" s="276"/>
      <c r="FS1014" s="276"/>
      <c r="FT1014" s="276"/>
      <c r="FU1014" s="276"/>
      <c r="FV1014" s="276"/>
      <c r="FW1014" s="276"/>
      <c r="FX1014" s="276"/>
      <c r="FY1014" s="276"/>
      <c r="FZ1014" s="276"/>
      <c r="GA1014" s="276"/>
      <c r="GB1014" s="276"/>
      <c r="GC1014" s="276"/>
      <c r="GD1014" s="276"/>
      <c r="GE1014" s="276"/>
      <c r="GF1014" s="276"/>
      <c r="GG1014" s="276"/>
      <c r="GH1014" s="276"/>
      <c r="GI1014" s="276"/>
      <c r="GJ1014" s="276"/>
      <c r="GK1014" s="276"/>
      <c r="GL1014" s="276"/>
      <c r="GM1014" s="276"/>
      <c r="GN1014" s="276"/>
      <c r="GO1014" s="276"/>
      <c r="GP1014" s="276"/>
      <c r="GQ1014" s="276"/>
      <c r="GR1014" s="276"/>
      <c r="GS1014" s="276"/>
      <c r="GT1014" s="276"/>
      <c r="GU1014" s="276"/>
      <c r="GV1014" s="276"/>
      <c r="GW1014" s="276"/>
      <c r="GX1014" s="276"/>
      <c r="GY1014" s="276"/>
      <c r="GZ1014" s="276"/>
      <c r="HA1014" s="276"/>
      <c r="HB1014" s="276"/>
      <c r="HC1014" s="276"/>
      <c r="HD1014" s="276"/>
      <c r="HE1014" s="276"/>
      <c r="HF1014" s="276"/>
      <c r="HG1014" s="276"/>
      <c r="HH1014" s="276"/>
      <c r="HI1014" s="276"/>
      <c r="HJ1014" s="276"/>
      <c r="HK1014" s="276"/>
      <c r="HL1014" s="276"/>
      <c r="HM1014" s="276"/>
      <c r="HN1014" s="276"/>
      <c r="HO1014" s="276"/>
      <c r="HP1014" s="276"/>
      <c r="HQ1014" s="276"/>
      <c r="HR1014" s="276"/>
      <c r="HS1014" s="276"/>
      <c r="HT1014" s="276"/>
      <c r="HU1014" s="276"/>
      <c r="HV1014" s="276"/>
      <c r="HW1014" s="276"/>
      <c r="HX1014" s="276"/>
      <c r="HY1014" s="276"/>
      <c r="HZ1014" s="276"/>
      <c r="IA1014" s="276"/>
      <c r="IB1014" s="276"/>
      <c r="IC1014" s="276"/>
      <c r="ID1014" s="276"/>
      <c r="IE1014" s="276"/>
      <c r="IF1014" s="276"/>
      <c r="IG1014" s="276"/>
      <c r="IH1014" s="276"/>
      <c r="II1014" s="276"/>
      <c r="IJ1014" s="276"/>
      <c r="IK1014" s="276"/>
      <c r="IL1014" s="276"/>
      <c r="IM1014" s="276"/>
      <c r="IN1014" s="276"/>
      <c r="IO1014" s="276"/>
      <c r="IP1014" s="276"/>
      <c r="IQ1014" s="276"/>
      <c r="IR1014" s="276"/>
      <c r="IS1014" s="276"/>
      <c r="IT1014" s="276"/>
      <c r="IU1014" s="276"/>
      <c r="IV1014" s="276"/>
      <c r="IW1014" s="276"/>
    </row>
    <row r="1015" customFormat="false" ht="12.5" hidden="false" customHeight="false" outlineLevel="0" collapsed="false"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  <c r="Q1015" s="276"/>
      <c r="R1015" s="276"/>
      <c r="S1015" s="276"/>
      <c r="T1015" s="276"/>
      <c r="U1015" s="276"/>
      <c r="V1015" s="276"/>
      <c r="W1015" s="276"/>
      <c r="X1015" s="276"/>
      <c r="Y1015" s="276"/>
      <c r="Z1015" s="276"/>
      <c r="AA1015" s="276"/>
      <c r="AB1015" s="276"/>
      <c r="AC1015" s="276"/>
      <c r="AD1015" s="276"/>
      <c r="AE1015" s="276"/>
      <c r="AF1015" s="276"/>
      <c r="AG1015" s="276"/>
      <c r="AH1015" s="276"/>
      <c r="AI1015" s="276"/>
      <c r="AJ1015" s="276"/>
      <c r="AK1015" s="276"/>
      <c r="AL1015" s="276"/>
      <c r="AM1015" s="276"/>
      <c r="AN1015" s="276"/>
      <c r="AO1015" s="276"/>
      <c r="AP1015" s="276"/>
      <c r="AQ1015" s="276"/>
      <c r="AR1015" s="276"/>
      <c r="AS1015" s="276"/>
      <c r="AT1015" s="276"/>
      <c r="AU1015" s="276"/>
      <c r="AV1015" s="276"/>
      <c r="AW1015" s="276"/>
      <c r="AX1015" s="276"/>
      <c r="AY1015" s="276"/>
      <c r="AZ1015" s="276"/>
      <c r="BA1015" s="276"/>
      <c r="BB1015" s="276"/>
      <c r="BC1015" s="276"/>
      <c r="BD1015" s="276"/>
      <c r="BE1015" s="276"/>
      <c r="BF1015" s="276"/>
      <c r="BG1015" s="276"/>
      <c r="BH1015" s="276"/>
      <c r="BI1015" s="276"/>
      <c r="BJ1015" s="276"/>
      <c r="BK1015" s="276"/>
      <c r="BL1015" s="276"/>
      <c r="BM1015" s="276"/>
      <c r="BN1015" s="276"/>
      <c r="BO1015" s="276"/>
      <c r="BP1015" s="276"/>
      <c r="BQ1015" s="276"/>
      <c r="BR1015" s="276"/>
      <c r="BS1015" s="276"/>
      <c r="BT1015" s="276"/>
      <c r="BU1015" s="276"/>
      <c r="BV1015" s="276"/>
      <c r="BW1015" s="276"/>
      <c r="BX1015" s="276"/>
      <c r="BY1015" s="276"/>
      <c r="BZ1015" s="276"/>
      <c r="CA1015" s="276"/>
      <c r="CB1015" s="276"/>
      <c r="CC1015" s="276"/>
      <c r="CD1015" s="276"/>
      <c r="CE1015" s="276"/>
      <c r="CF1015" s="276"/>
      <c r="CG1015" s="276"/>
      <c r="CH1015" s="276"/>
      <c r="CI1015" s="276"/>
      <c r="CJ1015" s="276"/>
      <c r="CK1015" s="276"/>
      <c r="CL1015" s="276"/>
      <c r="CM1015" s="276"/>
      <c r="CN1015" s="276"/>
      <c r="CO1015" s="276"/>
      <c r="CP1015" s="276"/>
      <c r="CQ1015" s="276"/>
      <c r="CR1015" s="276"/>
      <c r="CS1015" s="276"/>
      <c r="CT1015" s="276"/>
      <c r="CU1015" s="276"/>
      <c r="CV1015" s="276"/>
      <c r="CW1015" s="276"/>
      <c r="CX1015" s="276"/>
      <c r="CY1015" s="276"/>
      <c r="CZ1015" s="276"/>
      <c r="DA1015" s="276"/>
      <c r="DB1015" s="276"/>
      <c r="DC1015" s="276"/>
      <c r="DD1015" s="276"/>
      <c r="DE1015" s="276"/>
      <c r="DF1015" s="276"/>
      <c r="DG1015" s="276"/>
      <c r="DH1015" s="276"/>
      <c r="DI1015" s="276"/>
      <c r="DJ1015" s="276"/>
      <c r="DK1015" s="276"/>
      <c r="DL1015" s="276"/>
      <c r="DM1015" s="276"/>
      <c r="DN1015" s="276"/>
      <c r="DO1015" s="276"/>
      <c r="DP1015" s="276"/>
      <c r="DQ1015" s="276"/>
      <c r="DR1015" s="276"/>
      <c r="DS1015" s="276"/>
      <c r="DT1015" s="276"/>
      <c r="DU1015" s="276"/>
      <c r="DV1015" s="276"/>
      <c r="DW1015" s="276"/>
      <c r="DX1015" s="276"/>
      <c r="DY1015" s="276"/>
      <c r="DZ1015" s="276"/>
      <c r="EA1015" s="276"/>
      <c r="EB1015" s="276"/>
      <c r="EC1015" s="276"/>
      <c r="ED1015" s="276"/>
      <c r="EE1015" s="276"/>
      <c r="EF1015" s="276"/>
      <c r="EG1015" s="276"/>
      <c r="EH1015" s="276"/>
      <c r="EI1015" s="276"/>
      <c r="EJ1015" s="276"/>
      <c r="EK1015" s="276"/>
      <c r="EL1015" s="276"/>
      <c r="EM1015" s="276"/>
      <c r="EN1015" s="276"/>
      <c r="EO1015" s="276"/>
      <c r="EP1015" s="276"/>
      <c r="EQ1015" s="276"/>
      <c r="ER1015" s="276"/>
      <c r="ES1015" s="276"/>
      <c r="ET1015" s="276"/>
      <c r="EU1015" s="276"/>
      <c r="EV1015" s="276"/>
      <c r="EW1015" s="276"/>
      <c r="EX1015" s="276"/>
      <c r="EY1015" s="276"/>
      <c r="EZ1015" s="276"/>
      <c r="FA1015" s="276"/>
      <c r="FB1015" s="276"/>
      <c r="FC1015" s="276"/>
      <c r="FD1015" s="276"/>
      <c r="FE1015" s="276"/>
      <c r="FF1015" s="276"/>
      <c r="FG1015" s="276"/>
      <c r="FH1015" s="276"/>
      <c r="FI1015" s="276"/>
      <c r="FJ1015" s="276"/>
      <c r="FK1015" s="276"/>
      <c r="FL1015" s="276"/>
      <c r="FM1015" s="276"/>
      <c r="FN1015" s="276"/>
      <c r="FO1015" s="276"/>
      <c r="FP1015" s="276"/>
      <c r="FQ1015" s="276"/>
      <c r="FR1015" s="276"/>
      <c r="FS1015" s="276"/>
      <c r="FT1015" s="276"/>
      <c r="FU1015" s="276"/>
      <c r="FV1015" s="276"/>
      <c r="FW1015" s="276"/>
      <c r="FX1015" s="276"/>
      <c r="FY1015" s="276"/>
      <c r="FZ1015" s="276"/>
      <c r="GA1015" s="276"/>
      <c r="GB1015" s="276"/>
      <c r="GC1015" s="276"/>
      <c r="GD1015" s="276"/>
      <c r="GE1015" s="276"/>
      <c r="GF1015" s="276"/>
      <c r="GG1015" s="276"/>
      <c r="GH1015" s="276"/>
      <c r="GI1015" s="276"/>
      <c r="GJ1015" s="276"/>
      <c r="GK1015" s="276"/>
      <c r="GL1015" s="276"/>
      <c r="GM1015" s="276"/>
      <c r="GN1015" s="276"/>
      <c r="GO1015" s="276"/>
      <c r="GP1015" s="276"/>
      <c r="GQ1015" s="276"/>
      <c r="GR1015" s="276"/>
      <c r="GS1015" s="276"/>
      <c r="GT1015" s="276"/>
      <c r="GU1015" s="276"/>
      <c r="GV1015" s="276"/>
      <c r="GW1015" s="276"/>
      <c r="GX1015" s="276"/>
      <c r="GY1015" s="276"/>
      <c r="GZ1015" s="276"/>
      <c r="HA1015" s="276"/>
      <c r="HB1015" s="276"/>
      <c r="HC1015" s="276"/>
      <c r="HD1015" s="276"/>
      <c r="HE1015" s="276"/>
      <c r="HF1015" s="276"/>
      <c r="HG1015" s="276"/>
      <c r="HH1015" s="276"/>
      <c r="HI1015" s="276"/>
      <c r="HJ1015" s="276"/>
      <c r="HK1015" s="276"/>
      <c r="HL1015" s="276"/>
      <c r="HM1015" s="276"/>
      <c r="HN1015" s="276"/>
      <c r="HO1015" s="276"/>
      <c r="HP1015" s="276"/>
      <c r="HQ1015" s="276"/>
      <c r="HR1015" s="276"/>
      <c r="HS1015" s="276"/>
      <c r="HT1015" s="276"/>
      <c r="HU1015" s="276"/>
      <c r="HV1015" s="276"/>
      <c r="HW1015" s="276"/>
      <c r="HX1015" s="276"/>
      <c r="HY1015" s="276"/>
      <c r="HZ1015" s="276"/>
      <c r="IA1015" s="276"/>
      <c r="IB1015" s="276"/>
      <c r="IC1015" s="276"/>
      <c r="ID1015" s="276"/>
      <c r="IE1015" s="276"/>
      <c r="IF1015" s="276"/>
      <c r="IG1015" s="276"/>
      <c r="IH1015" s="276"/>
      <c r="II1015" s="276"/>
      <c r="IJ1015" s="276"/>
      <c r="IK1015" s="276"/>
      <c r="IL1015" s="276"/>
      <c r="IM1015" s="276"/>
      <c r="IN1015" s="276"/>
      <c r="IO1015" s="276"/>
      <c r="IP1015" s="276"/>
      <c r="IQ1015" s="276"/>
      <c r="IR1015" s="276"/>
      <c r="IS1015" s="276"/>
      <c r="IT1015" s="276"/>
      <c r="IU1015" s="276"/>
      <c r="IV1015" s="276"/>
      <c r="IW1015" s="276"/>
    </row>
    <row r="1016" customFormat="false" ht="12.5" hidden="false" customHeight="false" outlineLevel="0" collapsed="false"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  <c r="Q1016" s="276"/>
      <c r="R1016" s="276"/>
      <c r="S1016" s="276"/>
      <c r="T1016" s="276"/>
      <c r="U1016" s="276"/>
      <c r="V1016" s="276"/>
      <c r="W1016" s="276"/>
      <c r="X1016" s="276"/>
      <c r="Y1016" s="276"/>
      <c r="Z1016" s="276"/>
      <c r="AA1016" s="276"/>
      <c r="AB1016" s="276"/>
      <c r="AC1016" s="276"/>
      <c r="AD1016" s="276"/>
      <c r="AE1016" s="276"/>
      <c r="AF1016" s="276"/>
      <c r="AG1016" s="276"/>
      <c r="AH1016" s="276"/>
      <c r="AI1016" s="276"/>
      <c r="AJ1016" s="276"/>
      <c r="AK1016" s="276"/>
      <c r="AL1016" s="276"/>
      <c r="AM1016" s="276"/>
      <c r="AN1016" s="276"/>
      <c r="AO1016" s="276"/>
      <c r="AP1016" s="276"/>
      <c r="AQ1016" s="276"/>
      <c r="AR1016" s="276"/>
      <c r="AS1016" s="276"/>
      <c r="AT1016" s="276"/>
      <c r="AU1016" s="276"/>
      <c r="AV1016" s="276"/>
      <c r="AW1016" s="276"/>
      <c r="AX1016" s="276"/>
      <c r="AY1016" s="276"/>
      <c r="AZ1016" s="276"/>
      <c r="BA1016" s="276"/>
      <c r="BB1016" s="276"/>
      <c r="BC1016" s="276"/>
      <c r="BD1016" s="276"/>
      <c r="BE1016" s="276"/>
      <c r="BF1016" s="276"/>
      <c r="BG1016" s="276"/>
      <c r="BH1016" s="276"/>
      <c r="BI1016" s="276"/>
      <c r="BJ1016" s="276"/>
      <c r="BK1016" s="276"/>
      <c r="BL1016" s="276"/>
      <c r="BM1016" s="276"/>
      <c r="BN1016" s="276"/>
      <c r="BO1016" s="276"/>
      <c r="BP1016" s="276"/>
      <c r="BQ1016" s="276"/>
      <c r="BR1016" s="276"/>
      <c r="BS1016" s="276"/>
      <c r="BT1016" s="276"/>
      <c r="BU1016" s="276"/>
      <c r="BV1016" s="276"/>
      <c r="BW1016" s="276"/>
      <c r="BX1016" s="276"/>
      <c r="BY1016" s="276"/>
      <c r="BZ1016" s="276"/>
      <c r="CA1016" s="276"/>
      <c r="CB1016" s="276"/>
      <c r="CC1016" s="276"/>
      <c r="CD1016" s="276"/>
      <c r="CE1016" s="276"/>
      <c r="CF1016" s="276"/>
      <c r="CG1016" s="276"/>
      <c r="CH1016" s="276"/>
      <c r="CI1016" s="276"/>
      <c r="CJ1016" s="276"/>
      <c r="CK1016" s="276"/>
      <c r="CL1016" s="276"/>
      <c r="CM1016" s="276"/>
      <c r="CN1016" s="276"/>
      <c r="CO1016" s="276"/>
      <c r="CP1016" s="276"/>
      <c r="CQ1016" s="276"/>
      <c r="CR1016" s="276"/>
      <c r="CS1016" s="276"/>
      <c r="CT1016" s="276"/>
      <c r="CU1016" s="276"/>
      <c r="CV1016" s="276"/>
      <c r="CW1016" s="276"/>
      <c r="CX1016" s="276"/>
      <c r="CY1016" s="276"/>
      <c r="CZ1016" s="276"/>
      <c r="DA1016" s="276"/>
      <c r="DB1016" s="276"/>
      <c r="DC1016" s="276"/>
      <c r="DD1016" s="276"/>
      <c r="DE1016" s="276"/>
      <c r="DF1016" s="276"/>
      <c r="DG1016" s="276"/>
      <c r="DH1016" s="276"/>
      <c r="DI1016" s="276"/>
      <c r="DJ1016" s="276"/>
      <c r="DK1016" s="276"/>
      <c r="DL1016" s="276"/>
      <c r="DM1016" s="276"/>
      <c r="DN1016" s="276"/>
      <c r="DO1016" s="276"/>
      <c r="DP1016" s="276"/>
      <c r="DQ1016" s="276"/>
      <c r="DR1016" s="276"/>
      <c r="DS1016" s="276"/>
      <c r="DT1016" s="276"/>
      <c r="DU1016" s="276"/>
      <c r="DV1016" s="276"/>
      <c r="DW1016" s="276"/>
      <c r="DX1016" s="276"/>
      <c r="DY1016" s="276"/>
      <c r="DZ1016" s="276"/>
      <c r="EA1016" s="276"/>
      <c r="EB1016" s="276"/>
      <c r="EC1016" s="276"/>
      <c r="ED1016" s="276"/>
      <c r="EE1016" s="276"/>
      <c r="EF1016" s="276"/>
      <c r="EG1016" s="276"/>
      <c r="EH1016" s="276"/>
      <c r="EI1016" s="276"/>
      <c r="EJ1016" s="276"/>
      <c r="EK1016" s="276"/>
      <c r="EL1016" s="276"/>
      <c r="EM1016" s="276"/>
      <c r="EN1016" s="276"/>
      <c r="EO1016" s="276"/>
      <c r="EP1016" s="276"/>
      <c r="EQ1016" s="276"/>
      <c r="ER1016" s="276"/>
      <c r="ES1016" s="276"/>
      <c r="ET1016" s="276"/>
      <c r="EU1016" s="276"/>
      <c r="EV1016" s="276"/>
      <c r="EW1016" s="276"/>
      <c r="EX1016" s="276"/>
      <c r="EY1016" s="276"/>
      <c r="EZ1016" s="276"/>
      <c r="FA1016" s="276"/>
      <c r="FB1016" s="276"/>
      <c r="FC1016" s="276"/>
      <c r="FD1016" s="276"/>
      <c r="FE1016" s="276"/>
      <c r="FF1016" s="276"/>
      <c r="FG1016" s="276"/>
      <c r="FH1016" s="276"/>
      <c r="FI1016" s="276"/>
      <c r="FJ1016" s="276"/>
      <c r="FK1016" s="276"/>
      <c r="FL1016" s="276"/>
      <c r="FM1016" s="276"/>
      <c r="FN1016" s="276"/>
      <c r="FO1016" s="276"/>
      <c r="FP1016" s="276"/>
      <c r="FQ1016" s="276"/>
      <c r="FR1016" s="276"/>
      <c r="FS1016" s="276"/>
      <c r="FT1016" s="276"/>
      <c r="FU1016" s="276"/>
      <c r="FV1016" s="276"/>
      <c r="FW1016" s="276"/>
      <c r="FX1016" s="276"/>
      <c r="FY1016" s="276"/>
      <c r="FZ1016" s="276"/>
      <c r="GA1016" s="276"/>
      <c r="GB1016" s="276"/>
      <c r="GC1016" s="276"/>
      <c r="GD1016" s="276"/>
      <c r="GE1016" s="276"/>
      <c r="GF1016" s="276"/>
      <c r="GG1016" s="276"/>
      <c r="GH1016" s="276"/>
      <c r="GI1016" s="276"/>
      <c r="GJ1016" s="276"/>
      <c r="GK1016" s="276"/>
      <c r="GL1016" s="276"/>
      <c r="GM1016" s="276"/>
      <c r="GN1016" s="276"/>
      <c r="GO1016" s="276"/>
      <c r="GP1016" s="276"/>
      <c r="GQ1016" s="276"/>
      <c r="GR1016" s="276"/>
      <c r="GS1016" s="276"/>
      <c r="GT1016" s="276"/>
      <c r="GU1016" s="276"/>
      <c r="GV1016" s="276"/>
      <c r="GW1016" s="276"/>
      <c r="GX1016" s="276"/>
      <c r="GY1016" s="276"/>
      <c r="GZ1016" s="276"/>
      <c r="HA1016" s="276"/>
      <c r="HB1016" s="276"/>
      <c r="HC1016" s="276"/>
      <c r="HD1016" s="276"/>
      <c r="HE1016" s="276"/>
      <c r="HF1016" s="276"/>
      <c r="HG1016" s="276"/>
      <c r="HH1016" s="276"/>
      <c r="HI1016" s="276"/>
      <c r="HJ1016" s="276"/>
      <c r="HK1016" s="276"/>
      <c r="HL1016" s="276"/>
      <c r="HM1016" s="276"/>
      <c r="HN1016" s="276"/>
      <c r="HO1016" s="276"/>
      <c r="HP1016" s="276"/>
      <c r="HQ1016" s="276"/>
      <c r="HR1016" s="276"/>
      <c r="HS1016" s="276"/>
      <c r="HT1016" s="276"/>
      <c r="HU1016" s="276"/>
      <c r="HV1016" s="276"/>
      <c r="HW1016" s="276"/>
      <c r="HX1016" s="276"/>
      <c r="HY1016" s="276"/>
      <c r="HZ1016" s="276"/>
      <c r="IA1016" s="276"/>
      <c r="IB1016" s="276"/>
      <c r="IC1016" s="276"/>
      <c r="ID1016" s="276"/>
      <c r="IE1016" s="276"/>
      <c r="IF1016" s="276"/>
      <c r="IG1016" s="276"/>
      <c r="IH1016" s="276"/>
      <c r="II1016" s="276"/>
      <c r="IJ1016" s="276"/>
      <c r="IK1016" s="276"/>
      <c r="IL1016" s="276"/>
      <c r="IM1016" s="276"/>
      <c r="IN1016" s="276"/>
      <c r="IO1016" s="276"/>
      <c r="IP1016" s="276"/>
      <c r="IQ1016" s="276"/>
      <c r="IR1016" s="276"/>
      <c r="IS1016" s="276"/>
      <c r="IT1016" s="276"/>
      <c r="IU1016" s="276"/>
      <c r="IV1016" s="276"/>
      <c r="IW1016" s="276"/>
    </row>
    <row r="1017" customFormat="false" ht="12.5" hidden="false" customHeight="false" outlineLevel="0" collapsed="false"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  <c r="Q1017" s="276"/>
      <c r="R1017" s="276"/>
      <c r="S1017" s="276"/>
      <c r="T1017" s="276"/>
      <c r="U1017" s="276"/>
      <c r="V1017" s="276"/>
      <c r="W1017" s="276"/>
      <c r="X1017" s="276"/>
      <c r="Y1017" s="276"/>
      <c r="Z1017" s="276"/>
      <c r="AA1017" s="276"/>
      <c r="AB1017" s="276"/>
      <c r="AC1017" s="276"/>
      <c r="AD1017" s="276"/>
      <c r="AE1017" s="276"/>
      <c r="AF1017" s="276"/>
      <c r="AG1017" s="276"/>
      <c r="AH1017" s="276"/>
      <c r="AI1017" s="276"/>
      <c r="AJ1017" s="276"/>
      <c r="AK1017" s="276"/>
      <c r="AL1017" s="276"/>
      <c r="AM1017" s="276"/>
      <c r="AN1017" s="276"/>
      <c r="AO1017" s="276"/>
      <c r="AP1017" s="276"/>
      <c r="AQ1017" s="276"/>
      <c r="AR1017" s="276"/>
      <c r="AS1017" s="276"/>
      <c r="AT1017" s="276"/>
      <c r="AU1017" s="276"/>
      <c r="AV1017" s="276"/>
      <c r="AW1017" s="276"/>
      <c r="AX1017" s="276"/>
      <c r="AY1017" s="276"/>
      <c r="AZ1017" s="276"/>
      <c r="BA1017" s="276"/>
      <c r="BB1017" s="276"/>
      <c r="BC1017" s="276"/>
      <c r="BD1017" s="276"/>
      <c r="BE1017" s="276"/>
      <c r="BF1017" s="276"/>
      <c r="BG1017" s="276"/>
      <c r="BH1017" s="276"/>
      <c r="BI1017" s="276"/>
      <c r="BJ1017" s="276"/>
      <c r="BK1017" s="276"/>
      <c r="BL1017" s="276"/>
      <c r="BM1017" s="276"/>
      <c r="BN1017" s="276"/>
      <c r="BO1017" s="276"/>
      <c r="BP1017" s="276"/>
      <c r="BQ1017" s="276"/>
      <c r="BR1017" s="276"/>
      <c r="BS1017" s="276"/>
      <c r="BT1017" s="276"/>
      <c r="BU1017" s="276"/>
      <c r="BV1017" s="276"/>
      <c r="BW1017" s="276"/>
      <c r="BX1017" s="276"/>
      <c r="BY1017" s="276"/>
      <c r="BZ1017" s="276"/>
      <c r="CA1017" s="276"/>
      <c r="CB1017" s="276"/>
      <c r="CC1017" s="276"/>
      <c r="CD1017" s="276"/>
      <c r="CE1017" s="276"/>
      <c r="CF1017" s="276"/>
      <c r="CG1017" s="276"/>
      <c r="CH1017" s="276"/>
      <c r="CI1017" s="276"/>
      <c r="CJ1017" s="276"/>
      <c r="CK1017" s="276"/>
      <c r="CL1017" s="276"/>
      <c r="CM1017" s="276"/>
      <c r="CN1017" s="276"/>
      <c r="CO1017" s="276"/>
      <c r="CP1017" s="276"/>
      <c r="CQ1017" s="276"/>
      <c r="CR1017" s="276"/>
      <c r="CS1017" s="276"/>
      <c r="CT1017" s="276"/>
      <c r="CU1017" s="276"/>
      <c r="CV1017" s="276"/>
      <c r="CW1017" s="276"/>
      <c r="CX1017" s="276"/>
      <c r="CY1017" s="276"/>
      <c r="CZ1017" s="276"/>
      <c r="DA1017" s="276"/>
      <c r="DB1017" s="276"/>
      <c r="DC1017" s="276"/>
      <c r="DD1017" s="276"/>
      <c r="DE1017" s="276"/>
      <c r="DF1017" s="276"/>
      <c r="DG1017" s="276"/>
      <c r="DH1017" s="276"/>
      <c r="DI1017" s="276"/>
      <c r="DJ1017" s="276"/>
      <c r="DK1017" s="276"/>
      <c r="DL1017" s="276"/>
      <c r="DM1017" s="276"/>
      <c r="DN1017" s="276"/>
      <c r="DO1017" s="276"/>
      <c r="DP1017" s="276"/>
      <c r="DQ1017" s="276"/>
      <c r="DR1017" s="276"/>
      <c r="DS1017" s="276"/>
      <c r="DT1017" s="276"/>
      <c r="DU1017" s="276"/>
      <c r="DV1017" s="276"/>
      <c r="DW1017" s="276"/>
      <c r="DX1017" s="276"/>
      <c r="DY1017" s="276"/>
      <c r="DZ1017" s="276"/>
      <c r="EA1017" s="276"/>
      <c r="EB1017" s="276"/>
      <c r="EC1017" s="276"/>
      <c r="ED1017" s="276"/>
      <c r="EE1017" s="276"/>
      <c r="EF1017" s="276"/>
      <c r="EG1017" s="276"/>
      <c r="EH1017" s="276"/>
      <c r="EI1017" s="276"/>
      <c r="EJ1017" s="276"/>
      <c r="EK1017" s="276"/>
      <c r="EL1017" s="276"/>
      <c r="EM1017" s="276"/>
      <c r="EN1017" s="276"/>
      <c r="EO1017" s="276"/>
      <c r="EP1017" s="276"/>
      <c r="EQ1017" s="276"/>
      <c r="ER1017" s="276"/>
      <c r="ES1017" s="276"/>
      <c r="ET1017" s="276"/>
      <c r="EU1017" s="276"/>
      <c r="EV1017" s="276"/>
      <c r="EW1017" s="276"/>
      <c r="EX1017" s="276"/>
      <c r="EY1017" s="276"/>
      <c r="EZ1017" s="276"/>
      <c r="FA1017" s="276"/>
      <c r="FB1017" s="276"/>
      <c r="FC1017" s="276"/>
      <c r="FD1017" s="276"/>
      <c r="FE1017" s="276"/>
      <c r="FF1017" s="276"/>
      <c r="FG1017" s="276"/>
      <c r="FH1017" s="276"/>
      <c r="FI1017" s="276"/>
      <c r="FJ1017" s="276"/>
      <c r="FK1017" s="276"/>
      <c r="FL1017" s="276"/>
      <c r="FM1017" s="276"/>
      <c r="FN1017" s="276"/>
      <c r="FO1017" s="276"/>
      <c r="FP1017" s="276"/>
      <c r="FQ1017" s="276"/>
      <c r="FR1017" s="276"/>
      <c r="FS1017" s="276"/>
      <c r="FT1017" s="276"/>
      <c r="FU1017" s="276"/>
      <c r="FV1017" s="276"/>
      <c r="FW1017" s="276"/>
      <c r="FX1017" s="276"/>
      <c r="FY1017" s="276"/>
      <c r="FZ1017" s="276"/>
      <c r="GA1017" s="276"/>
      <c r="GB1017" s="276"/>
      <c r="GC1017" s="276"/>
      <c r="GD1017" s="276"/>
      <c r="GE1017" s="276"/>
      <c r="GF1017" s="276"/>
      <c r="GG1017" s="276"/>
      <c r="GH1017" s="276"/>
      <c r="GI1017" s="276"/>
      <c r="GJ1017" s="276"/>
      <c r="GK1017" s="276"/>
      <c r="GL1017" s="276"/>
      <c r="GM1017" s="276"/>
      <c r="GN1017" s="276"/>
      <c r="GO1017" s="276"/>
      <c r="GP1017" s="276"/>
      <c r="GQ1017" s="276"/>
      <c r="GR1017" s="276"/>
      <c r="GS1017" s="276"/>
      <c r="GT1017" s="276"/>
      <c r="GU1017" s="276"/>
      <c r="GV1017" s="276"/>
      <c r="GW1017" s="276"/>
      <c r="GX1017" s="276"/>
      <c r="GY1017" s="276"/>
      <c r="GZ1017" s="276"/>
      <c r="HA1017" s="276"/>
      <c r="HB1017" s="276"/>
      <c r="HC1017" s="276"/>
      <c r="HD1017" s="276"/>
      <c r="HE1017" s="276"/>
      <c r="HF1017" s="276"/>
      <c r="HG1017" s="276"/>
      <c r="HH1017" s="276"/>
      <c r="HI1017" s="276"/>
      <c r="HJ1017" s="276"/>
      <c r="HK1017" s="276"/>
      <c r="HL1017" s="276"/>
      <c r="HM1017" s="276"/>
      <c r="HN1017" s="276"/>
      <c r="HO1017" s="276"/>
      <c r="HP1017" s="276"/>
      <c r="HQ1017" s="276"/>
      <c r="HR1017" s="276"/>
      <c r="HS1017" s="276"/>
      <c r="HT1017" s="276"/>
      <c r="HU1017" s="276"/>
      <c r="HV1017" s="276"/>
      <c r="HW1017" s="276"/>
      <c r="HX1017" s="276"/>
      <c r="HY1017" s="276"/>
      <c r="HZ1017" s="276"/>
      <c r="IA1017" s="276"/>
      <c r="IB1017" s="276"/>
      <c r="IC1017" s="276"/>
      <c r="ID1017" s="276"/>
      <c r="IE1017" s="276"/>
      <c r="IF1017" s="276"/>
      <c r="IG1017" s="276"/>
      <c r="IH1017" s="276"/>
      <c r="II1017" s="276"/>
      <c r="IJ1017" s="276"/>
      <c r="IK1017" s="276"/>
      <c r="IL1017" s="276"/>
      <c r="IM1017" s="276"/>
      <c r="IN1017" s="276"/>
      <c r="IO1017" s="276"/>
      <c r="IP1017" s="276"/>
      <c r="IQ1017" s="276"/>
      <c r="IR1017" s="276"/>
      <c r="IS1017" s="276"/>
      <c r="IT1017" s="276"/>
      <c r="IU1017" s="276"/>
      <c r="IV1017" s="276"/>
      <c r="IW1017" s="276"/>
    </row>
    <row r="1018" customFormat="false" ht="12.5" hidden="false" customHeight="false" outlineLevel="0" collapsed="false"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276"/>
      <c r="S1018" s="276"/>
      <c r="T1018" s="276"/>
      <c r="U1018" s="276"/>
      <c r="V1018" s="276"/>
      <c r="W1018" s="276"/>
      <c r="X1018" s="276"/>
      <c r="Y1018" s="276"/>
      <c r="Z1018" s="276"/>
      <c r="AA1018" s="276"/>
      <c r="AB1018" s="276"/>
      <c r="AC1018" s="276"/>
      <c r="AD1018" s="276"/>
      <c r="AE1018" s="276"/>
      <c r="AF1018" s="276"/>
      <c r="AG1018" s="276"/>
      <c r="AH1018" s="276"/>
      <c r="AI1018" s="276"/>
      <c r="AJ1018" s="276"/>
      <c r="AK1018" s="276"/>
      <c r="AL1018" s="276"/>
      <c r="AM1018" s="276"/>
      <c r="AN1018" s="276"/>
      <c r="AO1018" s="276"/>
      <c r="AP1018" s="276"/>
      <c r="AQ1018" s="276"/>
      <c r="AR1018" s="276"/>
      <c r="AS1018" s="276"/>
      <c r="AT1018" s="276"/>
      <c r="AU1018" s="276"/>
      <c r="AV1018" s="276"/>
      <c r="AW1018" s="276"/>
      <c r="AX1018" s="276"/>
      <c r="AY1018" s="276"/>
      <c r="AZ1018" s="276"/>
      <c r="BA1018" s="276"/>
      <c r="BB1018" s="276"/>
      <c r="BC1018" s="276"/>
      <c r="BD1018" s="276"/>
      <c r="BE1018" s="276"/>
      <c r="BF1018" s="276"/>
      <c r="BG1018" s="276"/>
      <c r="BH1018" s="276"/>
      <c r="BI1018" s="276"/>
      <c r="BJ1018" s="276"/>
      <c r="BK1018" s="276"/>
      <c r="BL1018" s="276"/>
      <c r="BM1018" s="276"/>
      <c r="BN1018" s="276"/>
      <c r="BO1018" s="276"/>
      <c r="BP1018" s="276"/>
      <c r="BQ1018" s="276"/>
      <c r="BR1018" s="276"/>
      <c r="BS1018" s="276"/>
      <c r="BT1018" s="276"/>
      <c r="BU1018" s="276"/>
      <c r="BV1018" s="276"/>
      <c r="BW1018" s="276"/>
      <c r="BX1018" s="276"/>
      <c r="BY1018" s="276"/>
      <c r="BZ1018" s="276"/>
      <c r="CA1018" s="276"/>
      <c r="CB1018" s="276"/>
      <c r="CC1018" s="276"/>
      <c r="CD1018" s="276"/>
      <c r="CE1018" s="276"/>
      <c r="CF1018" s="276"/>
      <c r="CG1018" s="276"/>
      <c r="CH1018" s="276"/>
      <c r="CI1018" s="276"/>
      <c r="CJ1018" s="276"/>
      <c r="CK1018" s="276"/>
      <c r="CL1018" s="276"/>
      <c r="CM1018" s="276"/>
      <c r="CN1018" s="276"/>
      <c r="CO1018" s="276"/>
      <c r="CP1018" s="276"/>
      <c r="CQ1018" s="276"/>
      <c r="CR1018" s="276"/>
      <c r="CS1018" s="276"/>
      <c r="CT1018" s="276"/>
      <c r="CU1018" s="276"/>
      <c r="CV1018" s="276"/>
      <c r="CW1018" s="276"/>
      <c r="CX1018" s="276"/>
      <c r="CY1018" s="276"/>
      <c r="CZ1018" s="276"/>
      <c r="DA1018" s="276"/>
      <c r="DB1018" s="276"/>
      <c r="DC1018" s="276"/>
      <c r="DD1018" s="276"/>
      <c r="DE1018" s="276"/>
      <c r="DF1018" s="276"/>
      <c r="DG1018" s="276"/>
      <c r="DH1018" s="276"/>
      <c r="DI1018" s="276"/>
      <c r="DJ1018" s="276"/>
      <c r="DK1018" s="276"/>
      <c r="DL1018" s="276"/>
      <c r="DM1018" s="276"/>
      <c r="DN1018" s="276"/>
      <c r="DO1018" s="276"/>
      <c r="DP1018" s="276"/>
      <c r="DQ1018" s="276"/>
      <c r="DR1018" s="276"/>
      <c r="DS1018" s="276"/>
      <c r="DT1018" s="276"/>
      <c r="DU1018" s="276"/>
      <c r="DV1018" s="276"/>
      <c r="DW1018" s="276"/>
      <c r="DX1018" s="276"/>
      <c r="DY1018" s="276"/>
      <c r="DZ1018" s="276"/>
      <c r="EA1018" s="276"/>
      <c r="EB1018" s="276"/>
      <c r="EC1018" s="276"/>
      <c r="ED1018" s="276"/>
      <c r="EE1018" s="276"/>
      <c r="EF1018" s="276"/>
      <c r="EG1018" s="276"/>
      <c r="EH1018" s="276"/>
      <c r="EI1018" s="276"/>
      <c r="EJ1018" s="276"/>
      <c r="EK1018" s="276"/>
      <c r="EL1018" s="276"/>
      <c r="EM1018" s="276"/>
      <c r="EN1018" s="276"/>
      <c r="EO1018" s="276"/>
      <c r="EP1018" s="276"/>
      <c r="EQ1018" s="276"/>
      <c r="ER1018" s="276"/>
      <c r="ES1018" s="276"/>
      <c r="ET1018" s="276"/>
      <c r="EU1018" s="276"/>
      <c r="EV1018" s="276"/>
      <c r="EW1018" s="276"/>
      <c r="EX1018" s="276"/>
      <c r="EY1018" s="276"/>
      <c r="EZ1018" s="276"/>
      <c r="FA1018" s="276"/>
      <c r="FB1018" s="276"/>
      <c r="FC1018" s="276"/>
      <c r="FD1018" s="276"/>
      <c r="FE1018" s="276"/>
      <c r="FF1018" s="276"/>
      <c r="FG1018" s="276"/>
      <c r="FH1018" s="276"/>
      <c r="FI1018" s="276"/>
      <c r="FJ1018" s="276"/>
      <c r="FK1018" s="276"/>
      <c r="FL1018" s="276"/>
      <c r="FM1018" s="276"/>
      <c r="FN1018" s="276"/>
      <c r="FO1018" s="276"/>
      <c r="FP1018" s="276"/>
      <c r="FQ1018" s="276"/>
      <c r="FR1018" s="276"/>
      <c r="FS1018" s="276"/>
      <c r="FT1018" s="276"/>
      <c r="FU1018" s="276"/>
      <c r="FV1018" s="276"/>
      <c r="FW1018" s="276"/>
      <c r="FX1018" s="276"/>
      <c r="FY1018" s="276"/>
      <c r="FZ1018" s="276"/>
      <c r="GA1018" s="276"/>
      <c r="GB1018" s="276"/>
      <c r="GC1018" s="276"/>
      <c r="GD1018" s="276"/>
      <c r="GE1018" s="276"/>
      <c r="GF1018" s="276"/>
      <c r="GG1018" s="276"/>
      <c r="GH1018" s="276"/>
      <c r="GI1018" s="276"/>
      <c r="GJ1018" s="276"/>
      <c r="GK1018" s="276"/>
      <c r="GL1018" s="276"/>
      <c r="GM1018" s="276"/>
      <c r="GN1018" s="276"/>
      <c r="GO1018" s="276"/>
      <c r="GP1018" s="276"/>
      <c r="GQ1018" s="276"/>
      <c r="GR1018" s="276"/>
      <c r="GS1018" s="276"/>
      <c r="GT1018" s="276"/>
      <c r="GU1018" s="276"/>
      <c r="GV1018" s="276"/>
      <c r="GW1018" s="276"/>
      <c r="GX1018" s="276"/>
      <c r="GY1018" s="276"/>
      <c r="GZ1018" s="276"/>
      <c r="HA1018" s="276"/>
      <c r="HB1018" s="276"/>
      <c r="HC1018" s="276"/>
      <c r="HD1018" s="276"/>
      <c r="HE1018" s="276"/>
      <c r="HF1018" s="276"/>
      <c r="HG1018" s="276"/>
      <c r="HH1018" s="276"/>
      <c r="HI1018" s="276"/>
      <c r="HJ1018" s="276"/>
      <c r="HK1018" s="276"/>
      <c r="HL1018" s="276"/>
      <c r="HM1018" s="276"/>
      <c r="HN1018" s="276"/>
      <c r="HO1018" s="276"/>
      <c r="HP1018" s="276"/>
      <c r="HQ1018" s="276"/>
      <c r="HR1018" s="276"/>
      <c r="HS1018" s="276"/>
      <c r="HT1018" s="276"/>
      <c r="HU1018" s="276"/>
      <c r="HV1018" s="276"/>
      <c r="HW1018" s="276"/>
      <c r="HX1018" s="276"/>
      <c r="HY1018" s="276"/>
      <c r="HZ1018" s="276"/>
      <c r="IA1018" s="276"/>
      <c r="IB1018" s="276"/>
      <c r="IC1018" s="276"/>
      <c r="ID1018" s="276"/>
      <c r="IE1018" s="276"/>
      <c r="IF1018" s="276"/>
      <c r="IG1018" s="276"/>
      <c r="IH1018" s="276"/>
      <c r="II1018" s="276"/>
      <c r="IJ1018" s="276"/>
      <c r="IK1018" s="276"/>
      <c r="IL1018" s="276"/>
      <c r="IM1018" s="276"/>
      <c r="IN1018" s="276"/>
      <c r="IO1018" s="276"/>
      <c r="IP1018" s="276"/>
      <c r="IQ1018" s="276"/>
      <c r="IR1018" s="276"/>
      <c r="IS1018" s="276"/>
      <c r="IT1018" s="276"/>
      <c r="IU1018" s="276"/>
      <c r="IV1018" s="276"/>
      <c r="IW1018" s="276"/>
    </row>
    <row r="1019" customFormat="false" ht="12.5" hidden="false" customHeight="false" outlineLevel="0" collapsed="false"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276"/>
      <c r="S1019" s="276"/>
      <c r="T1019" s="276"/>
      <c r="U1019" s="276"/>
      <c r="V1019" s="276"/>
      <c r="W1019" s="276"/>
      <c r="X1019" s="276"/>
      <c r="Y1019" s="276"/>
      <c r="Z1019" s="276"/>
      <c r="AA1019" s="276"/>
      <c r="AB1019" s="276"/>
      <c r="AC1019" s="276"/>
      <c r="AD1019" s="276"/>
      <c r="AE1019" s="276"/>
      <c r="AF1019" s="276"/>
      <c r="AG1019" s="276"/>
      <c r="AH1019" s="276"/>
      <c r="AI1019" s="276"/>
      <c r="AJ1019" s="276"/>
      <c r="AK1019" s="276"/>
      <c r="AL1019" s="276"/>
      <c r="AM1019" s="276"/>
      <c r="AN1019" s="276"/>
      <c r="AO1019" s="276"/>
      <c r="AP1019" s="276"/>
      <c r="AQ1019" s="276"/>
      <c r="AR1019" s="276"/>
      <c r="AS1019" s="276"/>
      <c r="AT1019" s="276"/>
      <c r="AU1019" s="276"/>
      <c r="AV1019" s="276"/>
      <c r="AW1019" s="276"/>
      <c r="AX1019" s="276"/>
      <c r="AY1019" s="276"/>
      <c r="AZ1019" s="276"/>
      <c r="BA1019" s="276"/>
      <c r="BB1019" s="276"/>
      <c r="BC1019" s="276"/>
      <c r="BD1019" s="276"/>
      <c r="BE1019" s="276"/>
      <c r="BF1019" s="276"/>
      <c r="BG1019" s="276"/>
      <c r="BH1019" s="276"/>
      <c r="BI1019" s="276"/>
      <c r="BJ1019" s="276"/>
      <c r="BK1019" s="276"/>
      <c r="BL1019" s="276"/>
      <c r="BM1019" s="276"/>
      <c r="BN1019" s="276"/>
      <c r="BO1019" s="276"/>
      <c r="BP1019" s="276"/>
      <c r="BQ1019" s="276"/>
      <c r="BR1019" s="276"/>
      <c r="BS1019" s="276"/>
      <c r="BT1019" s="276"/>
      <c r="BU1019" s="276"/>
      <c r="BV1019" s="276"/>
      <c r="BW1019" s="276"/>
      <c r="BX1019" s="276"/>
      <c r="BY1019" s="276"/>
      <c r="BZ1019" s="276"/>
      <c r="CA1019" s="276"/>
      <c r="CB1019" s="276"/>
      <c r="CC1019" s="276"/>
      <c r="CD1019" s="276"/>
      <c r="CE1019" s="276"/>
      <c r="CF1019" s="276"/>
      <c r="CG1019" s="276"/>
      <c r="CH1019" s="276"/>
      <c r="CI1019" s="276"/>
      <c r="CJ1019" s="276"/>
      <c r="CK1019" s="276"/>
      <c r="CL1019" s="276"/>
      <c r="CM1019" s="276"/>
      <c r="CN1019" s="276"/>
      <c r="CO1019" s="276"/>
      <c r="CP1019" s="276"/>
      <c r="CQ1019" s="276"/>
      <c r="CR1019" s="276"/>
      <c r="CS1019" s="276"/>
      <c r="CT1019" s="276"/>
      <c r="CU1019" s="276"/>
      <c r="CV1019" s="276"/>
      <c r="CW1019" s="276"/>
      <c r="CX1019" s="276"/>
      <c r="CY1019" s="276"/>
      <c r="CZ1019" s="276"/>
      <c r="DA1019" s="276"/>
      <c r="DB1019" s="276"/>
      <c r="DC1019" s="276"/>
      <c r="DD1019" s="276"/>
      <c r="DE1019" s="276"/>
      <c r="DF1019" s="276"/>
      <c r="DG1019" s="276"/>
      <c r="DH1019" s="276"/>
      <c r="DI1019" s="276"/>
      <c r="DJ1019" s="276"/>
      <c r="DK1019" s="276"/>
      <c r="DL1019" s="276"/>
      <c r="DM1019" s="276"/>
      <c r="DN1019" s="276"/>
      <c r="DO1019" s="276"/>
      <c r="DP1019" s="276"/>
      <c r="DQ1019" s="276"/>
      <c r="DR1019" s="276"/>
      <c r="DS1019" s="276"/>
      <c r="DT1019" s="276"/>
      <c r="DU1019" s="276"/>
      <c r="DV1019" s="276"/>
      <c r="DW1019" s="276"/>
      <c r="DX1019" s="276"/>
      <c r="DY1019" s="276"/>
      <c r="DZ1019" s="276"/>
      <c r="EA1019" s="276"/>
      <c r="EB1019" s="276"/>
      <c r="EC1019" s="276"/>
      <c r="ED1019" s="276"/>
      <c r="EE1019" s="276"/>
      <c r="EF1019" s="276"/>
      <c r="EG1019" s="276"/>
      <c r="EH1019" s="276"/>
      <c r="EI1019" s="276"/>
      <c r="EJ1019" s="276"/>
      <c r="EK1019" s="276"/>
      <c r="EL1019" s="276"/>
      <c r="EM1019" s="276"/>
      <c r="EN1019" s="276"/>
      <c r="EO1019" s="276"/>
      <c r="EP1019" s="276"/>
      <c r="EQ1019" s="276"/>
      <c r="ER1019" s="276"/>
      <c r="ES1019" s="276"/>
      <c r="ET1019" s="276"/>
      <c r="EU1019" s="276"/>
      <c r="EV1019" s="276"/>
      <c r="EW1019" s="276"/>
      <c r="EX1019" s="276"/>
      <c r="EY1019" s="276"/>
      <c r="EZ1019" s="276"/>
      <c r="FA1019" s="276"/>
      <c r="FB1019" s="276"/>
      <c r="FC1019" s="276"/>
      <c r="FD1019" s="276"/>
      <c r="FE1019" s="276"/>
      <c r="FF1019" s="276"/>
      <c r="FG1019" s="276"/>
      <c r="FH1019" s="276"/>
      <c r="FI1019" s="276"/>
      <c r="FJ1019" s="276"/>
      <c r="FK1019" s="276"/>
      <c r="FL1019" s="276"/>
      <c r="FM1019" s="276"/>
      <c r="FN1019" s="276"/>
      <c r="FO1019" s="276"/>
      <c r="FP1019" s="276"/>
      <c r="FQ1019" s="276"/>
      <c r="FR1019" s="276"/>
      <c r="FS1019" s="276"/>
      <c r="FT1019" s="276"/>
      <c r="FU1019" s="276"/>
      <c r="FV1019" s="276"/>
      <c r="FW1019" s="276"/>
      <c r="FX1019" s="276"/>
      <c r="FY1019" s="276"/>
      <c r="FZ1019" s="276"/>
      <c r="GA1019" s="276"/>
      <c r="GB1019" s="276"/>
      <c r="GC1019" s="276"/>
      <c r="GD1019" s="276"/>
      <c r="GE1019" s="276"/>
      <c r="GF1019" s="276"/>
      <c r="GG1019" s="276"/>
      <c r="GH1019" s="276"/>
      <c r="GI1019" s="276"/>
      <c r="GJ1019" s="276"/>
      <c r="GK1019" s="276"/>
      <c r="GL1019" s="276"/>
      <c r="GM1019" s="276"/>
      <c r="GN1019" s="276"/>
      <c r="GO1019" s="276"/>
      <c r="GP1019" s="276"/>
      <c r="GQ1019" s="276"/>
      <c r="GR1019" s="276"/>
      <c r="GS1019" s="276"/>
      <c r="GT1019" s="276"/>
      <c r="GU1019" s="276"/>
      <c r="GV1019" s="276"/>
      <c r="GW1019" s="276"/>
      <c r="GX1019" s="276"/>
      <c r="GY1019" s="276"/>
      <c r="GZ1019" s="276"/>
      <c r="HA1019" s="276"/>
      <c r="HB1019" s="276"/>
      <c r="HC1019" s="276"/>
      <c r="HD1019" s="276"/>
      <c r="HE1019" s="276"/>
      <c r="HF1019" s="276"/>
      <c r="HG1019" s="276"/>
      <c r="HH1019" s="276"/>
      <c r="HI1019" s="276"/>
      <c r="HJ1019" s="276"/>
      <c r="HK1019" s="276"/>
      <c r="HL1019" s="276"/>
      <c r="HM1019" s="276"/>
      <c r="HN1019" s="276"/>
      <c r="HO1019" s="276"/>
      <c r="HP1019" s="276"/>
      <c r="HQ1019" s="276"/>
      <c r="HR1019" s="276"/>
      <c r="HS1019" s="276"/>
      <c r="HT1019" s="276"/>
      <c r="HU1019" s="276"/>
      <c r="HV1019" s="276"/>
      <c r="HW1019" s="276"/>
      <c r="HX1019" s="276"/>
      <c r="HY1019" s="276"/>
      <c r="HZ1019" s="276"/>
      <c r="IA1019" s="276"/>
      <c r="IB1019" s="276"/>
      <c r="IC1019" s="276"/>
      <c r="ID1019" s="276"/>
      <c r="IE1019" s="276"/>
      <c r="IF1019" s="276"/>
      <c r="IG1019" s="276"/>
      <c r="IH1019" s="276"/>
      <c r="II1019" s="276"/>
      <c r="IJ1019" s="276"/>
      <c r="IK1019" s="276"/>
      <c r="IL1019" s="276"/>
      <c r="IM1019" s="276"/>
      <c r="IN1019" s="276"/>
      <c r="IO1019" s="276"/>
      <c r="IP1019" s="276"/>
      <c r="IQ1019" s="276"/>
      <c r="IR1019" s="276"/>
      <c r="IS1019" s="276"/>
      <c r="IT1019" s="276"/>
      <c r="IU1019" s="276"/>
      <c r="IV1019" s="276"/>
      <c r="IW1019" s="276"/>
    </row>
    <row r="1020" customFormat="false" ht="12.5" hidden="false" customHeight="false" outlineLevel="0" collapsed="false"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276"/>
      <c r="S1020" s="276"/>
      <c r="T1020" s="276"/>
      <c r="U1020" s="276"/>
      <c r="V1020" s="276"/>
      <c r="W1020" s="276"/>
      <c r="X1020" s="276"/>
      <c r="Y1020" s="276"/>
      <c r="Z1020" s="276"/>
      <c r="AA1020" s="276"/>
      <c r="AB1020" s="276"/>
      <c r="AC1020" s="276"/>
      <c r="AD1020" s="276"/>
      <c r="AE1020" s="276"/>
      <c r="AF1020" s="276"/>
      <c r="AG1020" s="276"/>
      <c r="AH1020" s="276"/>
      <c r="AI1020" s="276"/>
      <c r="AJ1020" s="276"/>
      <c r="AK1020" s="276"/>
      <c r="AL1020" s="276"/>
      <c r="AM1020" s="276"/>
      <c r="AN1020" s="276"/>
      <c r="AO1020" s="276"/>
      <c r="AP1020" s="276"/>
      <c r="AQ1020" s="276"/>
      <c r="AR1020" s="276"/>
      <c r="AS1020" s="276"/>
      <c r="AT1020" s="276"/>
      <c r="AU1020" s="276"/>
      <c r="AV1020" s="276"/>
      <c r="AW1020" s="276"/>
      <c r="AX1020" s="276"/>
      <c r="AY1020" s="276"/>
      <c r="AZ1020" s="276"/>
      <c r="BA1020" s="276"/>
      <c r="BB1020" s="276"/>
      <c r="BC1020" s="276"/>
      <c r="BD1020" s="276"/>
      <c r="BE1020" s="276"/>
      <c r="BF1020" s="276"/>
      <c r="BG1020" s="276"/>
      <c r="BH1020" s="276"/>
      <c r="BI1020" s="276"/>
      <c r="BJ1020" s="276"/>
      <c r="BK1020" s="276"/>
      <c r="BL1020" s="276"/>
      <c r="BM1020" s="276"/>
      <c r="BN1020" s="276"/>
      <c r="BO1020" s="276"/>
      <c r="BP1020" s="276"/>
      <c r="BQ1020" s="276"/>
      <c r="BR1020" s="276"/>
      <c r="BS1020" s="276"/>
      <c r="BT1020" s="276"/>
      <c r="BU1020" s="276"/>
      <c r="BV1020" s="276"/>
      <c r="BW1020" s="276"/>
      <c r="BX1020" s="276"/>
      <c r="BY1020" s="276"/>
      <c r="BZ1020" s="276"/>
      <c r="CA1020" s="276"/>
      <c r="CB1020" s="276"/>
      <c r="CC1020" s="276"/>
      <c r="CD1020" s="276"/>
      <c r="CE1020" s="276"/>
      <c r="CF1020" s="276"/>
      <c r="CG1020" s="276"/>
      <c r="CH1020" s="276"/>
      <c r="CI1020" s="276"/>
      <c r="CJ1020" s="276"/>
      <c r="CK1020" s="276"/>
      <c r="CL1020" s="276"/>
      <c r="CM1020" s="276"/>
      <c r="CN1020" s="276"/>
      <c r="CO1020" s="276"/>
      <c r="CP1020" s="276"/>
      <c r="CQ1020" s="276"/>
      <c r="CR1020" s="276"/>
      <c r="CS1020" s="276"/>
      <c r="CT1020" s="276"/>
      <c r="CU1020" s="276"/>
      <c r="CV1020" s="276"/>
      <c r="CW1020" s="276"/>
      <c r="CX1020" s="276"/>
      <c r="CY1020" s="276"/>
      <c r="CZ1020" s="276"/>
      <c r="DA1020" s="276"/>
      <c r="DB1020" s="276"/>
      <c r="DC1020" s="276"/>
      <c r="DD1020" s="276"/>
      <c r="DE1020" s="276"/>
      <c r="DF1020" s="276"/>
      <c r="DG1020" s="276"/>
      <c r="DH1020" s="276"/>
      <c r="DI1020" s="276"/>
      <c r="DJ1020" s="276"/>
      <c r="DK1020" s="276"/>
      <c r="DL1020" s="276"/>
      <c r="DM1020" s="276"/>
      <c r="DN1020" s="276"/>
      <c r="DO1020" s="276"/>
      <c r="DP1020" s="276"/>
      <c r="DQ1020" s="276"/>
      <c r="DR1020" s="276"/>
      <c r="DS1020" s="276"/>
      <c r="DT1020" s="276"/>
      <c r="DU1020" s="276"/>
      <c r="DV1020" s="276"/>
      <c r="DW1020" s="276"/>
      <c r="DX1020" s="276"/>
      <c r="DY1020" s="276"/>
      <c r="DZ1020" s="276"/>
      <c r="EA1020" s="276"/>
      <c r="EB1020" s="276"/>
      <c r="EC1020" s="276"/>
      <c r="ED1020" s="276"/>
      <c r="EE1020" s="276"/>
      <c r="EF1020" s="276"/>
      <c r="EG1020" s="276"/>
      <c r="EH1020" s="276"/>
      <c r="EI1020" s="276"/>
      <c r="EJ1020" s="276"/>
      <c r="EK1020" s="276"/>
      <c r="EL1020" s="276"/>
      <c r="EM1020" s="276"/>
      <c r="EN1020" s="276"/>
      <c r="EO1020" s="276"/>
      <c r="EP1020" s="276"/>
      <c r="EQ1020" s="276"/>
      <c r="ER1020" s="276"/>
      <c r="ES1020" s="276"/>
      <c r="ET1020" s="276"/>
      <c r="EU1020" s="276"/>
      <c r="EV1020" s="276"/>
      <c r="EW1020" s="276"/>
      <c r="EX1020" s="276"/>
      <c r="EY1020" s="276"/>
      <c r="EZ1020" s="276"/>
      <c r="FA1020" s="276"/>
      <c r="FB1020" s="276"/>
      <c r="FC1020" s="276"/>
      <c r="FD1020" s="276"/>
      <c r="FE1020" s="276"/>
      <c r="FF1020" s="276"/>
      <c r="FG1020" s="276"/>
      <c r="FH1020" s="276"/>
      <c r="FI1020" s="276"/>
      <c r="FJ1020" s="276"/>
      <c r="FK1020" s="276"/>
      <c r="FL1020" s="276"/>
      <c r="FM1020" s="276"/>
      <c r="FN1020" s="276"/>
      <c r="FO1020" s="276"/>
      <c r="FP1020" s="276"/>
      <c r="FQ1020" s="276"/>
      <c r="FR1020" s="276"/>
      <c r="FS1020" s="276"/>
      <c r="FT1020" s="276"/>
      <c r="FU1020" s="276"/>
      <c r="FV1020" s="276"/>
      <c r="FW1020" s="276"/>
      <c r="FX1020" s="276"/>
      <c r="FY1020" s="276"/>
      <c r="FZ1020" s="276"/>
      <c r="GA1020" s="276"/>
      <c r="GB1020" s="276"/>
      <c r="GC1020" s="276"/>
      <c r="GD1020" s="276"/>
      <c r="GE1020" s="276"/>
      <c r="GF1020" s="276"/>
      <c r="GG1020" s="276"/>
      <c r="GH1020" s="276"/>
      <c r="GI1020" s="276"/>
      <c r="GJ1020" s="276"/>
      <c r="GK1020" s="276"/>
      <c r="GL1020" s="276"/>
      <c r="GM1020" s="276"/>
      <c r="GN1020" s="276"/>
      <c r="GO1020" s="276"/>
      <c r="GP1020" s="276"/>
      <c r="GQ1020" s="276"/>
      <c r="GR1020" s="276"/>
      <c r="GS1020" s="276"/>
      <c r="GT1020" s="276"/>
      <c r="GU1020" s="276"/>
      <c r="GV1020" s="276"/>
      <c r="GW1020" s="276"/>
      <c r="GX1020" s="276"/>
      <c r="GY1020" s="276"/>
      <c r="GZ1020" s="276"/>
      <c r="HA1020" s="276"/>
      <c r="HB1020" s="276"/>
      <c r="HC1020" s="276"/>
      <c r="HD1020" s="276"/>
      <c r="HE1020" s="276"/>
      <c r="HF1020" s="276"/>
      <c r="HG1020" s="276"/>
      <c r="HH1020" s="276"/>
      <c r="HI1020" s="276"/>
      <c r="HJ1020" s="276"/>
      <c r="HK1020" s="276"/>
      <c r="HL1020" s="276"/>
      <c r="HM1020" s="276"/>
      <c r="HN1020" s="276"/>
      <c r="HO1020" s="276"/>
      <c r="HP1020" s="276"/>
      <c r="HQ1020" s="276"/>
      <c r="HR1020" s="276"/>
      <c r="HS1020" s="276"/>
      <c r="HT1020" s="276"/>
      <c r="HU1020" s="276"/>
      <c r="HV1020" s="276"/>
      <c r="HW1020" s="276"/>
      <c r="HX1020" s="276"/>
      <c r="HY1020" s="276"/>
      <c r="HZ1020" s="276"/>
      <c r="IA1020" s="276"/>
      <c r="IB1020" s="276"/>
      <c r="IC1020" s="276"/>
      <c r="ID1020" s="276"/>
      <c r="IE1020" s="276"/>
      <c r="IF1020" s="276"/>
      <c r="IG1020" s="276"/>
      <c r="IH1020" s="276"/>
      <c r="II1020" s="276"/>
      <c r="IJ1020" s="276"/>
      <c r="IK1020" s="276"/>
      <c r="IL1020" s="276"/>
      <c r="IM1020" s="276"/>
      <c r="IN1020" s="276"/>
      <c r="IO1020" s="276"/>
      <c r="IP1020" s="276"/>
      <c r="IQ1020" s="276"/>
      <c r="IR1020" s="276"/>
      <c r="IS1020" s="276"/>
      <c r="IT1020" s="276"/>
      <c r="IU1020" s="276"/>
      <c r="IV1020" s="276"/>
      <c r="IW1020" s="276"/>
    </row>
    <row r="1021" customFormat="false" ht="12.5" hidden="false" customHeight="false" outlineLevel="0" collapsed="false"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276"/>
      <c r="S1021" s="276"/>
      <c r="T1021" s="276"/>
      <c r="U1021" s="276"/>
      <c r="V1021" s="276"/>
      <c r="W1021" s="276"/>
      <c r="X1021" s="276"/>
      <c r="Y1021" s="276"/>
      <c r="Z1021" s="276"/>
      <c r="AA1021" s="276"/>
      <c r="AB1021" s="276"/>
      <c r="AC1021" s="276"/>
      <c r="AD1021" s="276"/>
      <c r="AE1021" s="276"/>
      <c r="AF1021" s="276"/>
      <c r="AG1021" s="276"/>
      <c r="AH1021" s="276"/>
      <c r="AI1021" s="276"/>
      <c r="AJ1021" s="276"/>
      <c r="AK1021" s="276"/>
      <c r="AL1021" s="276"/>
      <c r="AM1021" s="276"/>
      <c r="AN1021" s="276"/>
      <c r="AO1021" s="276"/>
      <c r="AP1021" s="276"/>
      <c r="AQ1021" s="276"/>
      <c r="AR1021" s="276"/>
      <c r="AS1021" s="276"/>
      <c r="AT1021" s="276"/>
      <c r="AU1021" s="276"/>
      <c r="AV1021" s="276"/>
      <c r="AW1021" s="276"/>
      <c r="AX1021" s="276"/>
      <c r="AY1021" s="276"/>
      <c r="AZ1021" s="276"/>
      <c r="BA1021" s="276"/>
      <c r="BB1021" s="276"/>
      <c r="BC1021" s="276"/>
      <c r="BD1021" s="276"/>
      <c r="BE1021" s="276"/>
      <c r="BF1021" s="276"/>
      <c r="BG1021" s="276"/>
      <c r="BH1021" s="276"/>
      <c r="BI1021" s="276"/>
      <c r="BJ1021" s="276"/>
      <c r="BK1021" s="276"/>
      <c r="BL1021" s="276"/>
      <c r="BM1021" s="276"/>
      <c r="BN1021" s="276"/>
      <c r="BO1021" s="276"/>
      <c r="BP1021" s="276"/>
      <c r="BQ1021" s="276"/>
      <c r="BR1021" s="276"/>
      <c r="BS1021" s="276"/>
      <c r="BT1021" s="276"/>
      <c r="BU1021" s="276"/>
      <c r="BV1021" s="276"/>
      <c r="BW1021" s="276"/>
      <c r="BX1021" s="276"/>
      <c r="BY1021" s="276"/>
      <c r="BZ1021" s="276"/>
      <c r="CA1021" s="276"/>
      <c r="CB1021" s="276"/>
      <c r="CC1021" s="276"/>
      <c r="CD1021" s="276"/>
      <c r="CE1021" s="276"/>
      <c r="CF1021" s="276"/>
      <c r="CG1021" s="276"/>
      <c r="CH1021" s="276"/>
      <c r="CI1021" s="276"/>
      <c r="CJ1021" s="276"/>
      <c r="CK1021" s="276"/>
      <c r="CL1021" s="276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  <c r="DK1021" s="276"/>
      <c r="DL1021" s="276"/>
      <c r="DM1021" s="276"/>
      <c r="DN1021" s="276"/>
      <c r="DO1021" s="276"/>
      <c r="DP1021" s="276"/>
      <c r="DQ1021" s="276"/>
      <c r="DR1021" s="276"/>
      <c r="DS1021" s="276"/>
      <c r="DT1021" s="276"/>
      <c r="DU1021" s="276"/>
      <c r="DV1021" s="276"/>
      <c r="DW1021" s="276"/>
      <c r="DX1021" s="276"/>
      <c r="DY1021" s="276"/>
      <c r="DZ1021" s="276"/>
      <c r="EA1021" s="276"/>
      <c r="EB1021" s="276"/>
      <c r="EC1021" s="276"/>
      <c r="ED1021" s="276"/>
      <c r="EE1021" s="276"/>
      <c r="EF1021" s="276"/>
      <c r="EG1021" s="276"/>
      <c r="EH1021" s="276"/>
      <c r="EI1021" s="276"/>
      <c r="EJ1021" s="276"/>
      <c r="EK1021" s="276"/>
      <c r="EL1021" s="276"/>
      <c r="EM1021" s="276"/>
      <c r="EN1021" s="276"/>
      <c r="EO1021" s="276"/>
      <c r="EP1021" s="276"/>
      <c r="EQ1021" s="276"/>
      <c r="ER1021" s="276"/>
      <c r="ES1021" s="276"/>
      <c r="ET1021" s="276"/>
      <c r="EU1021" s="276"/>
      <c r="EV1021" s="276"/>
      <c r="EW1021" s="276"/>
      <c r="EX1021" s="276"/>
      <c r="EY1021" s="276"/>
      <c r="EZ1021" s="276"/>
      <c r="FA1021" s="276"/>
      <c r="FB1021" s="276"/>
      <c r="FC1021" s="276"/>
      <c r="FD1021" s="276"/>
      <c r="FE1021" s="276"/>
      <c r="FF1021" s="276"/>
      <c r="FG1021" s="276"/>
      <c r="FH1021" s="276"/>
      <c r="FI1021" s="276"/>
      <c r="FJ1021" s="276"/>
      <c r="FK1021" s="276"/>
      <c r="FL1021" s="276"/>
      <c r="FM1021" s="276"/>
      <c r="FN1021" s="276"/>
      <c r="FO1021" s="276"/>
      <c r="FP1021" s="276"/>
      <c r="FQ1021" s="276"/>
      <c r="FR1021" s="276"/>
      <c r="FS1021" s="276"/>
      <c r="FT1021" s="276"/>
      <c r="FU1021" s="276"/>
      <c r="FV1021" s="276"/>
      <c r="FW1021" s="276"/>
      <c r="FX1021" s="276"/>
      <c r="FY1021" s="276"/>
      <c r="FZ1021" s="276"/>
      <c r="GA1021" s="276"/>
      <c r="GB1021" s="276"/>
      <c r="GC1021" s="276"/>
      <c r="GD1021" s="276"/>
      <c r="GE1021" s="276"/>
      <c r="GF1021" s="276"/>
      <c r="GG1021" s="276"/>
      <c r="GH1021" s="276"/>
      <c r="GI1021" s="276"/>
      <c r="GJ1021" s="276"/>
      <c r="GK1021" s="276"/>
      <c r="GL1021" s="276"/>
      <c r="GM1021" s="276"/>
      <c r="GN1021" s="276"/>
      <c r="GO1021" s="276"/>
      <c r="GP1021" s="276"/>
      <c r="GQ1021" s="276"/>
      <c r="GR1021" s="276"/>
      <c r="GS1021" s="276"/>
      <c r="GT1021" s="276"/>
      <c r="GU1021" s="276"/>
      <c r="GV1021" s="276"/>
      <c r="GW1021" s="276"/>
      <c r="GX1021" s="276"/>
      <c r="GY1021" s="276"/>
      <c r="GZ1021" s="276"/>
      <c r="HA1021" s="276"/>
      <c r="HB1021" s="276"/>
      <c r="HC1021" s="276"/>
      <c r="HD1021" s="276"/>
      <c r="HE1021" s="276"/>
      <c r="HF1021" s="276"/>
      <c r="HG1021" s="276"/>
      <c r="HH1021" s="276"/>
      <c r="HI1021" s="276"/>
      <c r="HJ1021" s="276"/>
      <c r="HK1021" s="276"/>
      <c r="HL1021" s="276"/>
      <c r="HM1021" s="276"/>
      <c r="HN1021" s="276"/>
      <c r="HO1021" s="276"/>
      <c r="HP1021" s="276"/>
      <c r="HQ1021" s="276"/>
      <c r="HR1021" s="276"/>
      <c r="HS1021" s="276"/>
      <c r="HT1021" s="276"/>
      <c r="HU1021" s="276"/>
      <c r="HV1021" s="276"/>
      <c r="HW1021" s="276"/>
      <c r="HX1021" s="276"/>
      <c r="HY1021" s="276"/>
      <c r="HZ1021" s="276"/>
      <c r="IA1021" s="276"/>
      <c r="IB1021" s="276"/>
      <c r="IC1021" s="276"/>
      <c r="ID1021" s="276"/>
      <c r="IE1021" s="276"/>
      <c r="IF1021" s="276"/>
      <c r="IG1021" s="276"/>
      <c r="IH1021" s="276"/>
      <c r="II1021" s="276"/>
      <c r="IJ1021" s="276"/>
      <c r="IK1021" s="276"/>
      <c r="IL1021" s="276"/>
      <c r="IM1021" s="276"/>
      <c r="IN1021" s="276"/>
      <c r="IO1021" s="276"/>
      <c r="IP1021" s="276"/>
      <c r="IQ1021" s="276"/>
      <c r="IR1021" s="276"/>
      <c r="IS1021" s="276"/>
      <c r="IT1021" s="276"/>
      <c r="IU1021" s="276"/>
      <c r="IV1021" s="276"/>
      <c r="IW1021" s="276"/>
    </row>
    <row r="1022" customFormat="false" ht="12.5" hidden="false" customHeight="false" outlineLevel="0" collapsed="false"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  <c r="Q1022" s="276"/>
      <c r="R1022" s="276"/>
      <c r="S1022" s="276"/>
      <c r="T1022" s="276"/>
      <c r="U1022" s="276"/>
      <c r="V1022" s="276"/>
      <c r="W1022" s="276"/>
      <c r="X1022" s="276"/>
      <c r="Y1022" s="276"/>
      <c r="Z1022" s="276"/>
      <c r="AA1022" s="276"/>
      <c r="AB1022" s="276"/>
      <c r="AC1022" s="276"/>
      <c r="AD1022" s="276"/>
      <c r="AE1022" s="276"/>
      <c r="AF1022" s="276"/>
      <c r="AG1022" s="276"/>
      <c r="AH1022" s="276"/>
      <c r="AI1022" s="276"/>
      <c r="AJ1022" s="276"/>
      <c r="AK1022" s="276"/>
      <c r="AL1022" s="276"/>
      <c r="AM1022" s="276"/>
      <c r="AN1022" s="276"/>
      <c r="AO1022" s="276"/>
      <c r="AP1022" s="276"/>
      <c r="AQ1022" s="276"/>
      <c r="AR1022" s="276"/>
      <c r="AS1022" s="276"/>
      <c r="AT1022" s="276"/>
      <c r="AU1022" s="276"/>
      <c r="AV1022" s="276"/>
      <c r="AW1022" s="276"/>
      <c r="AX1022" s="276"/>
      <c r="AY1022" s="276"/>
      <c r="AZ1022" s="276"/>
      <c r="BA1022" s="276"/>
      <c r="BB1022" s="276"/>
      <c r="BC1022" s="276"/>
      <c r="BD1022" s="276"/>
      <c r="BE1022" s="276"/>
      <c r="BF1022" s="276"/>
      <c r="BG1022" s="276"/>
      <c r="BH1022" s="276"/>
      <c r="BI1022" s="276"/>
      <c r="BJ1022" s="276"/>
      <c r="BK1022" s="276"/>
      <c r="BL1022" s="276"/>
      <c r="BM1022" s="276"/>
      <c r="BN1022" s="276"/>
      <c r="BO1022" s="276"/>
      <c r="BP1022" s="276"/>
      <c r="BQ1022" s="276"/>
      <c r="BR1022" s="276"/>
      <c r="BS1022" s="276"/>
      <c r="BT1022" s="276"/>
      <c r="BU1022" s="276"/>
      <c r="BV1022" s="276"/>
      <c r="BW1022" s="276"/>
      <c r="BX1022" s="276"/>
      <c r="BY1022" s="276"/>
      <c r="BZ1022" s="276"/>
      <c r="CA1022" s="276"/>
      <c r="CB1022" s="276"/>
      <c r="CC1022" s="276"/>
      <c r="CD1022" s="276"/>
      <c r="CE1022" s="276"/>
      <c r="CF1022" s="276"/>
      <c r="CG1022" s="276"/>
      <c r="CH1022" s="276"/>
      <c r="CI1022" s="276"/>
      <c r="CJ1022" s="276"/>
      <c r="CK1022" s="276"/>
      <c r="CL1022" s="276"/>
      <c r="CM1022" s="276"/>
      <c r="CN1022" s="276"/>
      <c r="CO1022" s="276"/>
      <c r="CP1022" s="276"/>
      <c r="CQ1022" s="276"/>
      <c r="CR1022" s="276"/>
      <c r="CS1022" s="276"/>
      <c r="CT1022" s="276"/>
      <c r="CU1022" s="276"/>
      <c r="CV1022" s="276"/>
      <c r="CW1022" s="276"/>
      <c r="CX1022" s="276"/>
      <c r="CY1022" s="276"/>
      <c r="CZ1022" s="276"/>
      <c r="DA1022" s="276"/>
      <c r="DB1022" s="276"/>
      <c r="DC1022" s="276"/>
      <c r="DD1022" s="276"/>
      <c r="DE1022" s="276"/>
      <c r="DF1022" s="276"/>
      <c r="DG1022" s="276"/>
      <c r="DH1022" s="276"/>
      <c r="DI1022" s="276"/>
      <c r="DJ1022" s="276"/>
      <c r="DK1022" s="276"/>
      <c r="DL1022" s="276"/>
      <c r="DM1022" s="276"/>
      <c r="DN1022" s="276"/>
      <c r="DO1022" s="276"/>
      <c r="DP1022" s="276"/>
      <c r="DQ1022" s="276"/>
      <c r="DR1022" s="276"/>
      <c r="DS1022" s="276"/>
      <c r="DT1022" s="276"/>
      <c r="DU1022" s="276"/>
      <c r="DV1022" s="276"/>
      <c r="DW1022" s="276"/>
      <c r="DX1022" s="276"/>
      <c r="DY1022" s="276"/>
      <c r="DZ1022" s="276"/>
      <c r="EA1022" s="276"/>
      <c r="EB1022" s="276"/>
      <c r="EC1022" s="276"/>
      <c r="ED1022" s="276"/>
      <c r="EE1022" s="276"/>
      <c r="EF1022" s="276"/>
      <c r="EG1022" s="276"/>
      <c r="EH1022" s="276"/>
      <c r="EI1022" s="276"/>
      <c r="EJ1022" s="276"/>
      <c r="EK1022" s="276"/>
      <c r="EL1022" s="276"/>
      <c r="EM1022" s="276"/>
      <c r="EN1022" s="276"/>
      <c r="EO1022" s="276"/>
      <c r="EP1022" s="276"/>
      <c r="EQ1022" s="276"/>
      <c r="ER1022" s="276"/>
      <c r="ES1022" s="276"/>
      <c r="ET1022" s="276"/>
      <c r="EU1022" s="276"/>
      <c r="EV1022" s="276"/>
      <c r="EW1022" s="276"/>
      <c r="EX1022" s="276"/>
      <c r="EY1022" s="276"/>
      <c r="EZ1022" s="276"/>
      <c r="FA1022" s="276"/>
      <c r="FB1022" s="276"/>
      <c r="FC1022" s="276"/>
      <c r="FD1022" s="276"/>
      <c r="FE1022" s="276"/>
      <c r="FF1022" s="276"/>
      <c r="FG1022" s="276"/>
      <c r="FH1022" s="276"/>
      <c r="FI1022" s="276"/>
      <c r="FJ1022" s="276"/>
      <c r="FK1022" s="276"/>
      <c r="FL1022" s="276"/>
      <c r="FM1022" s="276"/>
      <c r="FN1022" s="276"/>
      <c r="FO1022" s="276"/>
      <c r="FP1022" s="276"/>
      <c r="FQ1022" s="276"/>
      <c r="FR1022" s="276"/>
      <c r="FS1022" s="276"/>
      <c r="FT1022" s="276"/>
      <c r="FU1022" s="276"/>
      <c r="FV1022" s="276"/>
      <c r="FW1022" s="276"/>
      <c r="FX1022" s="276"/>
      <c r="FY1022" s="276"/>
      <c r="FZ1022" s="276"/>
      <c r="GA1022" s="276"/>
      <c r="GB1022" s="276"/>
      <c r="GC1022" s="276"/>
      <c r="GD1022" s="276"/>
      <c r="GE1022" s="276"/>
      <c r="GF1022" s="276"/>
      <c r="GG1022" s="276"/>
      <c r="GH1022" s="276"/>
      <c r="GI1022" s="276"/>
      <c r="GJ1022" s="276"/>
      <c r="GK1022" s="276"/>
      <c r="GL1022" s="276"/>
      <c r="GM1022" s="276"/>
      <c r="GN1022" s="276"/>
      <c r="GO1022" s="276"/>
      <c r="GP1022" s="276"/>
      <c r="GQ1022" s="276"/>
      <c r="GR1022" s="276"/>
      <c r="GS1022" s="276"/>
      <c r="GT1022" s="276"/>
      <c r="GU1022" s="276"/>
      <c r="GV1022" s="276"/>
      <c r="GW1022" s="276"/>
      <c r="GX1022" s="276"/>
      <c r="GY1022" s="276"/>
      <c r="GZ1022" s="276"/>
      <c r="HA1022" s="276"/>
      <c r="HB1022" s="276"/>
      <c r="HC1022" s="276"/>
      <c r="HD1022" s="276"/>
      <c r="HE1022" s="276"/>
      <c r="HF1022" s="276"/>
      <c r="HG1022" s="276"/>
      <c r="HH1022" s="276"/>
      <c r="HI1022" s="276"/>
      <c r="HJ1022" s="276"/>
      <c r="HK1022" s="276"/>
      <c r="HL1022" s="276"/>
      <c r="HM1022" s="276"/>
      <c r="HN1022" s="276"/>
      <c r="HO1022" s="276"/>
      <c r="HP1022" s="276"/>
      <c r="HQ1022" s="276"/>
      <c r="HR1022" s="276"/>
      <c r="HS1022" s="276"/>
      <c r="HT1022" s="276"/>
      <c r="HU1022" s="276"/>
      <c r="HV1022" s="276"/>
      <c r="HW1022" s="276"/>
      <c r="HX1022" s="276"/>
      <c r="HY1022" s="276"/>
      <c r="HZ1022" s="276"/>
      <c r="IA1022" s="276"/>
      <c r="IB1022" s="276"/>
      <c r="IC1022" s="276"/>
      <c r="ID1022" s="276"/>
      <c r="IE1022" s="276"/>
      <c r="IF1022" s="276"/>
      <c r="IG1022" s="276"/>
      <c r="IH1022" s="276"/>
      <c r="II1022" s="276"/>
      <c r="IJ1022" s="276"/>
      <c r="IK1022" s="276"/>
      <c r="IL1022" s="276"/>
      <c r="IM1022" s="276"/>
      <c r="IN1022" s="276"/>
      <c r="IO1022" s="276"/>
      <c r="IP1022" s="276"/>
      <c r="IQ1022" s="276"/>
      <c r="IR1022" s="276"/>
      <c r="IS1022" s="276"/>
      <c r="IT1022" s="276"/>
      <c r="IU1022" s="276"/>
      <c r="IV1022" s="276"/>
      <c r="IW1022" s="276"/>
    </row>
    <row r="1023" customFormat="false" ht="12.5" hidden="false" customHeight="false" outlineLevel="0" collapsed="false"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  <c r="Q1023" s="276"/>
      <c r="R1023" s="276"/>
      <c r="S1023" s="276"/>
      <c r="T1023" s="276"/>
      <c r="U1023" s="276"/>
      <c r="V1023" s="276"/>
      <c r="W1023" s="276"/>
      <c r="X1023" s="276"/>
      <c r="Y1023" s="276"/>
      <c r="Z1023" s="276"/>
      <c r="AA1023" s="276"/>
      <c r="AB1023" s="276"/>
      <c r="AC1023" s="276"/>
      <c r="AD1023" s="276"/>
      <c r="AE1023" s="276"/>
      <c r="AF1023" s="276"/>
      <c r="AG1023" s="276"/>
      <c r="AH1023" s="276"/>
      <c r="AI1023" s="276"/>
      <c r="AJ1023" s="276"/>
      <c r="AK1023" s="276"/>
      <c r="AL1023" s="276"/>
      <c r="AM1023" s="276"/>
      <c r="AN1023" s="276"/>
      <c r="AO1023" s="276"/>
      <c r="AP1023" s="276"/>
      <c r="AQ1023" s="276"/>
      <c r="AR1023" s="276"/>
      <c r="AS1023" s="276"/>
      <c r="AT1023" s="276"/>
      <c r="AU1023" s="276"/>
      <c r="AV1023" s="276"/>
      <c r="AW1023" s="276"/>
      <c r="AX1023" s="276"/>
      <c r="AY1023" s="276"/>
      <c r="AZ1023" s="276"/>
      <c r="BA1023" s="276"/>
      <c r="BB1023" s="276"/>
      <c r="BC1023" s="276"/>
      <c r="BD1023" s="276"/>
      <c r="BE1023" s="276"/>
      <c r="BF1023" s="276"/>
      <c r="BG1023" s="276"/>
      <c r="BH1023" s="276"/>
      <c r="BI1023" s="276"/>
      <c r="BJ1023" s="276"/>
      <c r="BK1023" s="276"/>
      <c r="BL1023" s="276"/>
      <c r="BM1023" s="276"/>
      <c r="BN1023" s="276"/>
      <c r="BO1023" s="276"/>
      <c r="BP1023" s="276"/>
      <c r="BQ1023" s="276"/>
      <c r="BR1023" s="276"/>
      <c r="BS1023" s="276"/>
      <c r="BT1023" s="276"/>
      <c r="BU1023" s="276"/>
      <c r="BV1023" s="276"/>
      <c r="BW1023" s="276"/>
      <c r="BX1023" s="276"/>
      <c r="BY1023" s="276"/>
      <c r="BZ1023" s="276"/>
      <c r="CA1023" s="276"/>
      <c r="CB1023" s="276"/>
      <c r="CC1023" s="276"/>
      <c r="CD1023" s="276"/>
      <c r="CE1023" s="276"/>
      <c r="CF1023" s="276"/>
      <c r="CG1023" s="276"/>
      <c r="CH1023" s="276"/>
      <c r="CI1023" s="276"/>
      <c r="CJ1023" s="276"/>
      <c r="CK1023" s="276"/>
      <c r="CL1023" s="276"/>
      <c r="CM1023" s="276"/>
      <c r="CN1023" s="276"/>
      <c r="CO1023" s="276"/>
      <c r="CP1023" s="276"/>
      <c r="CQ1023" s="276"/>
      <c r="CR1023" s="276"/>
      <c r="CS1023" s="276"/>
      <c r="CT1023" s="276"/>
      <c r="CU1023" s="276"/>
      <c r="CV1023" s="276"/>
      <c r="CW1023" s="276"/>
      <c r="CX1023" s="276"/>
      <c r="CY1023" s="276"/>
      <c r="CZ1023" s="276"/>
      <c r="DA1023" s="276"/>
      <c r="DB1023" s="276"/>
      <c r="DC1023" s="276"/>
      <c r="DD1023" s="276"/>
      <c r="DE1023" s="276"/>
      <c r="DF1023" s="276"/>
      <c r="DG1023" s="276"/>
      <c r="DH1023" s="276"/>
      <c r="DI1023" s="276"/>
      <c r="DJ1023" s="276"/>
      <c r="DK1023" s="276"/>
      <c r="DL1023" s="276"/>
      <c r="DM1023" s="276"/>
      <c r="DN1023" s="276"/>
      <c r="DO1023" s="276"/>
      <c r="DP1023" s="276"/>
      <c r="DQ1023" s="276"/>
      <c r="DR1023" s="276"/>
      <c r="DS1023" s="276"/>
      <c r="DT1023" s="276"/>
      <c r="DU1023" s="276"/>
      <c r="DV1023" s="276"/>
      <c r="DW1023" s="276"/>
      <c r="DX1023" s="276"/>
      <c r="DY1023" s="276"/>
      <c r="DZ1023" s="276"/>
      <c r="EA1023" s="276"/>
      <c r="EB1023" s="276"/>
      <c r="EC1023" s="276"/>
      <c r="ED1023" s="276"/>
      <c r="EE1023" s="276"/>
      <c r="EF1023" s="276"/>
      <c r="EG1023" s="276"/>
      <c r="EH1023" s="276"/>
      <c r="EI1023" s="276"/>
      <c r="EJ1023" s="276"/>
      <c r="EK1023" s="276"/>
      <c r="EL1023" s="276"/>
      <c r="EM1023" s="276"/>
      <c r="EN1023" s="276"/>
      <c r="EO1023" s="276"/>
      <c r="EP1023" s="276"/>
      <c r="EQ1023" s="276"/>
      <c r="ER1023" s="276"/>
      <c r="ES1023" s="276"/>
      <c r="ET1023" s="276"/>
      <c r="EU1023" s="276"/>
      <c r="EV1023" s="276"/>
      <c r="EW1023" s="276"/>
      <c r="EX1023" s="276"/>
      <c r="EY1023" s="276"/>
      <c r="EZ1023" s="276"/>
      <c r="FA1023" s="276"/>
      <c r="FB1023" s="276"/>
      <c r="FC1023" s="276"/>
      <c r="FD1023" s="276"/>
      <c r="FE1023" s="276"/>
      <c r="FF1023" s="276"/>
      <c r="FG1023" s="276"/>
      <c r="FH1023" s="276"/>
      <c r="FI1023" s="276"/>
      <c r="FJ1023" s="276"/>
      <c r="FK1023" s="276"/>
      <c r="FL1023" s="276"/>
      <c r="FM1023" s="276"/>
      <c r="FN1023" s="276"/>
      <c r="FO1023" s="276"/>
      <c r="FP1023" s="276"/>
      <c r="FQ1023" s="276"/>
      <c r="FR1023" s="276"/>
      <c r="FS1023" s="276"/>
      <c r="FT1023" s="276"/>
      <c r="FU1023" s="276"/>
      <c r="FV1023" s="276"/>
      <c r="FW1023" s="276"/>
      <c r="FX1023" s="276"/>
      <c r="FY1023" s="276"/>
      <c r="FZ1023" s="276"/>
      <c r="GA1023" s="276"/>
      <c r="GB1023" s="276"/>
      <c r="GC1023" s="276"/>
      <c r="GD1023" s="276"/>
      <c r="GE1023" s="276"/>
      <c r="GF1023" s="276"/>
      <c r="GG1023" s="276"/>
      <c r="GH1023" s="276"/>
      <c r="GI1023" s="276"/>
      <c r="GJ1023" s="276"/>
      <c r="GK1023" s="276"/>
      <c r="GL1023" s="276"/>
      <c r="GM1023" s="276"/>
      <c r="GN1023" s="276"/>
      <c r="GO1023" s="276"/>
      <c r="GP1023" s="276"/>
      <c r="GQ1023" s="276"/>
      <c r="GR1023" s="276"/>
      <c r="GS1023" s="276"/>
      <c r="GT1023" s="276"/>
      <c r="GU1023" s="276"/>
      <c r="GV1023" s="276"/>
      <c r="GW1023" s="276"/>
      <c r="GX1023" s="276"/>
      <c r="GY1023" s="276"/>
      <c r="GZ1023" s="276"/>
      <c r="HA1023" s="276"/>
      <c r="HB1023" s="276"/>
      <c r="HC1023" s="276"/>
      <c r="HD1023" s="276"/>
      <c r="HE1023" s="276"/>
      <c r="HF1023" s="276"/>
      <c r="HG1023" s="276"/>
      <c r="HH1023" s="276"/>
      <c r="HI1023" s="276"/>
      <c r="HJ1023" s="276"/>
      <c r="HK1023" s="276"/>
      <c r="HL1023" s="276"/>
      <c r="HM1023" s="276"/>
      <c r="HN1023" s="276"/>
      <c r="HO1023" s="276"/>
      <c r="HP1023" s="276"/>
      <c r="HQ1023" s="276"/>
      <c r="HR1023" s="276"/>
      <c r="HS1023" s="276"/>
      <c r="HT1023" s="276"/>
      <c r="HU1023" s="276"/>
      <c r="HV1023" s="276"/>
      <c r="HW1023" s="276"/>
      <c r="HX1023" s="276"/>
      <c r="HY1023" s="276"/>
      <c r="HZ1023" s="276"/>
      <c r="IA1023" s="276"/>
      <c r="IB1023" s="276"/>
      <c r="IC1023" s="276"/>
      <c r="ID1023" s="276"/>
      <c r="IE1023" s="276"/>
      <c r="IF1023" s="276"/>
      <c r="IG1023" s="276"/>
      <c r="IH1023" s="276"/>
      <c r="II1023" s="276"/>
      <c r="IJ1023" s="276"/>
      <c r="IK1023" s="276"/>
      <c r="IL1023" s="276"/>
      <c r="IM1023" s="276"/>
      <c r="IN1023" s="276"/>
      <c r="IO1023" s="276"/>
      <c r="IP1023" s="276"/>
      <c r="IQ1023" s="276"/>
      <c r="IR1023" s="276"/>
      <c r="IS1023" s="276"/>
      <c r="IT1023" s="276"/>
      <c r="IU1023" s="276"/>
      <c r="IV1023" s="276"/>
      <c r="IW1023" s="276"/>
    </row>
    <row r="1024" customFormat="false" ht="12.5" hidden="false" customHeight="false" outlineLevel="0" collapsed="false"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  <c r="Q1024" s="276"/>
      <c r="R1024" s="276"/>
      <c r="S1024" s="276"/>
      <c r="T1024" s="276"/>
      <c r="U1024" s="276"/>
      <c r="V1024" s="276"/>
      <c r="W1024" s="276"/>
      <c r="X1024" s="276"/>
      <c r="Y1024" s="276"/>
      <c r="Z1024" s="276"/>
      <c r="AA1024" s="276"/>
      <c r="AB1024" s="276"/>
      <c r="AC1024" s="276"/>
      <c r="AD1024" s="276"/>
      <c r="AE1024" s="276"/>
      <c r="AF1024" s="276"/>
      <c r="AG1024" s="276"/>
      <c r="AH1024" s="276"/>
      <c r="AI1024" s="276"/>
      <c r="AJ1024" s="276"/>
      <c r="AK1024" s="276"/>
      <c r="AL1024" s="276"/>
      <c r="AM1024" s="276"/>
      <c r="AN1024" s="276"/>
      <c r="AO1024" s="276"/>
      <c r="AP1024" s="276"/>
      <c r="AQ1024" s="276"/>
      <c r="AR1024" s="276"/>
      <c r="AS1024" s="276"/>
      <c r="AT1024" s="276"/>
      <c r="AU1024" s="276"/>
      <c r="AV1024" s="276"/>
      <c r="AW1024" s="276"/>
      <c r="AX1024" s="276"/>
      <c r="AY1024" s="276"/>
      <c r="AZ1024" s="276"/>
      <c r="BA1024" s="276"/>
      <c r="BB1024" s="276"/>
      <c r="BC1024" s="276"/>
      <c r="BD1024" s="276"/>
      <c r="BE1024" s="276"/>
      <c r="BF1024" s="276"/>
      <c r="BG1024" s="276"/>
      <c r="BH1024" s="276"/>
      <c r="BI1024" s="276"/>
      <c r="BJ1024" s="276"/>
      <c r="BK1024" s="276"/>
      <c r="BL1024" s="276"/>
      <c r="BM1024" s="276"/>
      <c r="BN1024" s="276"/>
      <c r="BO1024" s="276"/>
      <c r="BP1024" s="276"/>
      <c r="BQ1024" s="276"/>
      <c r="BR1024" s="276"/>
      <c r="BS1024" s="276"/>
      <c r="BT1024" s="276"/>
      <c r="BU1024" s="276"/>
      <c r="BV1024" s="276"/>
      <c r="BW1024" s="276"/>
      <c r="BX1024" s="276"/>
      <c r="BY1024" s="276"/>
      <c r="BZ1024" s="276"/>
      <c r="CA1024" s="276"/>
      <c r="CB1024" s="276"/>
      <c r="CC1024" s="276"/>
      <c r="CD1024" s="276"/>
      <c r="CE1024" s="276"/>
      <c r="CF1024" s="276"/>
      <c r="CG1024" s="276"/>
      <c r="CH1024" s="276"/>
      <c r="CI1024" s="276"/>
      <c r="CJ1024" s="276"/>
      <c r="CK1024" s="276"/>
      <c r="CL1024" s="276"/>
      <c r="CM1024" s="276"/>
      <c r="CN1024" s="276"/>
      <c r="CO1024" s="276"/>
      <c r="CP1024" s="276"/>
      <c r="CQ1024" s="276"/>
      <c r="CR1024" s="276"/>
      <c r="CS1024" s="276"/>
      <c r="CT1024" s="276"/>
      <c r="CU1024" s="276"/>
      <c r="CV1024" s="276"/>
      <c r="CW1024" s="276"/>
      <c r="CX1024" s="276"/>
      <c r="CY1024" s="276"/>
      <c r="CZ1024" s="276"/>
      <c r="DA1024" s="276"/>
      <c r="DB1024" s="276"/>
      <c r="DC1024" s="276"/>
      <c r="DD1024" s="276"/>
      <c r="DE1024" s="276"/>
      <c r="DF1024" s="276"/>
      <c r="DG1024" s="276"/>
      <c r="DH1024" s="276"/>
      <c r="DI1024" s="276"/>
      <c r="DJ1024" s="276"/>
      <c r="DK1024" s="276"/>
      <c r="DL1024" s="276"/>
      <c r="DM1024" s="276"/>
      <c r="DN1024" s="276"/>
      <c r="DO1024" s="276"/>
      <c r="DP1024" s="276"/>
      <c r="DQ1024" s="276"/>
      <c r="DR1024" s="276"/>
      <c r="DS1024" s="276"/>
      <c r="DT1024" s="276"/>
      <c r="DU1024" s="276"/>
      <c r="DV1024" s="276"/>
      <c r="DW1024" s="276"/>
      <c r="DX1024" s="276"/>
      <c r="DY1024" s="276"/>
      <c r="DZ1024" s="276"/>
      <c r="EA1024" s="276"/>
      <c r="EB1024" s="276"/>
      <c r="EC1024" s="276"/>
      <c r="ED1024" s="276"/>
      <c r="EE1024" s="276"/>
      <c r="EF1024" s="276"/>
      <c r="EG1024" s="276"/>
      <c r="EH1024" s="276"/>
      <c r="EI1024" s="276"/>
      <c r="EJ1024" s="276"/>
      <c r="EK1024" s="276"/>
      <c r="EL1024" s="276"/>
      <c r="EM1024" s="276"/>
      <c r="EN1024" s="276"/>
      <c r="EO1024" s="276"/>
      <c r="EP1024" s="276"/>
      <c r="EQ1024" s="276"/>
      <c r="ER1024" s="276"/>
      <c r="ES1024" s="276"/>
      <c r="ET1024" s="276"/>
      <c r="EU1024" s="276"/>
      <c r="EV1024" s="276"/>
      <c r="EW1024" s="276"/>
      <c r="EX1024" s="276"/>
      <c r="EY1024" s="276"/>
      <c r="EZ1024" s="276"/>
      <c r="FA1024" s="276"/>
      <c r="FB1024" s="276"/>
      <c r="FC1024" s="276"/>
      <c r="FD1024" s="276"/>
      <c r="FE1024" s="276"/>
      <c r="FF1024" s="276"/>
      <c r="FG1024" s="276"/>
      <c r="FH1024" s="276"/>
      <c r="FI1024" s="276"/>
      <c r="FJ1024" s="276"/>
      <c r="FK1024" s="276"/>
      <c r="FL1024" s="276"/>
      <c r="FM1024" s="276"/>
      <c r="FN1024" s="276"/>
      <c r="FO1024" s="276"/>
      <c r="FP1024" s="276"/>
      <c r="FQ1024" s="276"/>
      <c r="FR1024" s="276"/>
      <c r="FS1024" s="276"/>
      <c r="FT1024" s="276"/>
      <c r="FU1024" s="276"/>
      <c r="FV1024" s="276"/>
      <c r="FW1024" s="276"/>
      <c r="FX1024" s="276"/>
      <c r="FY1024" s="276"/>
      <c r="FZ1024" s="276"/>
      <c r="GA1024" s="276"/>
      <c r="GB1024" s="276"/>
      <c r="GC1024" s="276"/>
      <c r="GD1024" s="276"/>
      <c r="GE1024" s="276"/>
      <c r="GF1024" s="276"/>
      <c r="GG1024" s="276"/>
      <c r="GH1024" s="276"/>
      <c r="GI1024" s="276"/>
      <c r="GJ1024" s="276"/>
      <c r="GK1024" s="276"/>
      <c r="GL1024" s="276"/>
      <c r="GM1024" s="276"/>
      <c r="GN1024" s="276"/>
      <c r="GO1024" s="276"/>
      <c r="GP1024" s="276"/>
      <c r="GQ1024" s="276"/>
      <c r="GR1024" s="276"/>
      <c r="GS1024" s="276"/>
      <c r="GT1024" s="276"/>
      <c r="GU1024" s="276"/>
      <c r="GV1024" s="276"/>
      <c r="GW1024" s="276"/>
      <c r="GX1024" s="276"/>
      <c r="GY1024" s="276"/>
      <c r="GZ1024" s="276"/>
      <c r="HA1024" s="276"/>
      <c r="HB1024" s="276"/>
      <c r="HC1024" s="276"/>
      <c r="HD1024" s="276"/>
      <c r="HE1024" s="276"/>
      <c r="HF1024" s="276"/>
      <c r="HG1024" s="276"/>
      <c r="HH1024" s="276"/>
      <c r="HI1024" s="276"/>
      <c r="HJ1024" s="276"/>
      <c r="HK1024" s="276"/>
      <c r="HL1024" s="276"/>
      <c r="HM1024" s="276"/>
      <c r="HN1024" s="276"/>
      <c r="HO1024" s="276"/>
      <c r="HP1024" s="276"/>
      <c r="HQ1024" s="276"/>
      <c r="HR1024" s="276"/>
      <c r="HS1024" s="276"/>
      <c r="HT1024" s="276"/>
      <c r="HU1024" s="276"/>
      <c r="HV1024" s="276"/>
      <c r="HW1024" s="276"/>
      <c r="HX1024" s="276"/>
      <c r="HY1024" s="276"/>
      <c r="HZ1024" s="276"/>
      <c r="IA1024" s="276"/>
      <c r="IB1024" s="276"/>
      <c r="IC1024" s="276"/>
      <c r="ID1024" s="276"/>
      <c r="IE1024" s="276"/>
      <c r="IF1024" s="276"/>
      <c r="IG1024" s="276"/>
      <c r="IH1024" s="276"/>
      <c r="II1024" s="276"/>
      <c r="IJ1024" s="276"/>
      <c r="IK1024" s="276"/>
      <c r="IL1024" s="276"/>
      <c r="IM1024" s="276"/>
      <c r="IN1024" s="276"/>
      <c r="IO1024" s="276"/>
      <c r="IP1024" s="276"/>
      <c r="IQ1024" s="276"/>
      <c r="IR1024" s="276"/>
      <c r="IS1024" s="276"/>
      <c r="IT1024" s="276"/>
      <c r="IU1024" s="276"/>
      <c r="IV1024" s="276"/>
      <c r="IW1024" s="276"/>
    </row>
    <row r="1025" customFormat="false" ht="12.5" hidden="false" customHeight="false" outlineLevel="0" collapsed="false"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  <c r="Q1025" s="276"/>
      <c r="R1025" s="276"/>
      <c r="S1025" s="276"/>
      <c r="T1025" s="276"/>
      <c r="U1025" s="276"/>
      <c r="V1025" s="276"/>
      <c r="W1025" s="276"/>
      <c r="X1025" s="276"/>
      <c r="Y1025" s="276"/>
      <c r="Z1025" s="276"/>
      <c r="AA1025" s="276"/>
      <c r="AB1025" s="276"/>
      <c r="AC1025" s="276"/>
      <c r="AD1025" s="276"/>
      <c r="AE1025" s="276"/>
      <c r="AF1025" s="276"/>
      <c r="AG1025" s="276"/>
      <c r="AH1025" s="276"/>
      <c r="AI1025" s="276"/>
      <c r="AJ1025" s="276"/>
      <c r="AK1025" s="276"/>
      <c r="AL1025" s="276"/>
      <c r="AM1025" s="276"/>
      <c r="AN1025" s="276"/>
      <c r="AO1025" s="276"/>
      <c r="AP1025" s="276"/>
      <c r="AQ1025" s="276"/>
      <c r="AR1025" s="276"/>
      <c r="AS1025" s="276"/>
      <c r="AT1025" s="276"/>
      <c r="AU1025" s="276"/>
      <c r="AV1025" s="276"/>
      <c r="AW1025" s="276"/>
      <c r="AX1025" s="276"/>
      <c r="AY1025" s="276"/>
      <c r="AZ1025" s="276"/>
      <c r="BA1025" s="276"/>
      <c r="BB1025" s="276"/>
      <c r="BC1025" s="276"/>
      <c r="BD1025" s="276"/>
      <c r="BE1025" s="276"/>
      <c r="BF1025" s="276"/>
      <c r="BG1025" s="276"/>
      <c r="BH1025" s="276"/>
      <c r="BI1025" s="276"/>
      <c r="BJ1025" s="276"/>
      <c r="BK1025" s="276"/>
      <c r="BL1025" s="276"/>
      <c r="BM1025" s="276"/>
      <c r="BN1025" s="276"/>
      <c r="BO1025" s="276"/>
      <c r="BP1025" s="276"/>
      <c r="BQ1025" s="276"/>
      <c r="BR1025" s="276"/>
      <c r="BS1025" s="276"/>
      <c r="BT1025" s="276"/>
      <c r="BU1025" s="276"/>
      <c r="BV1025" s="276"/>
      <c r="BW1025" s="276"/>
      <c r="BX1025" s="276"/>
      <c r="BY1025" s="276"/>
      <c r="BZ1025" s="276"/>
      <c r="CA1025" s="276"/>
      <c r="CB1025" s="276"/>
      <c r="CC1025" s="276"/>
      <c r="CD1025" s="276"/>
      <c r="CE1025" s="276"/>
      <c r="CF1025" s="276"/>
      <c r="CG1025" s="276"/>
      <c r="CH1025" s="276"/>
      <c r="CI1025" s="276"/>
      <c r="CJ1025" s="276"/>
      <c r="CK1025" s="276"/>
      <c r="CL1025" s="276"/>
      <c r="CM1025" s="276"/>
      <c r="CN1025" s="276"/>
      <c r="CO1025" s="276"/>
      <c r="CP1025" s="276"/>
      <c r="CQ1025" s="276"/>
      <c r="CR1025" s="276"/>
      <c r="CS1025" s="276"/>
      <c r="CT1025" s="276"/>
      <c r="CU1025" s="276"/>
      <c r="CV1025" s="276"/>
      <c r="CW1025" s="276"/>
      <c r="CX1025" s="276"/>
      <c r="CY1025" s="276"/>
      <c r="CZ1025" s="276"/>
      <c r="DA1025" s="276"/>
      <c r="DB1025" s="276"/>
      <c r="DC1025" s="276"/>
      <c r="DD1025" s="276"/>
      <c r="DE1025" s="276"/>
      <c r="DF1025" s="276"/>
      <c r="DG1025" s="276"/>
      <c r="DH1025" s="276"/>
      <c r="DI1025" s="276"/>
      <c r="DJ1025" s="276"/>
      <c r="DK1025" s="276"/>
      <c r="DL1025" s="276"/>
      <c r="DM1025" s="276"/>
      <c r="DN1025" s="276"/>
      <c r="DO1025" s="276"/>
      <c r="DP1025" s="276"/>
      <c r="DQ1025" s="276"/>
      <c r="DR1025" s="276"/>
      <c r="DS1025" s="276"/>
      <c r="DT1025" s="276"/>
      <c r="DU1025" s="276"/>
      <c r="DV1025" s="276"/>
      <c r="DW1025" s="276"/>
      <c r="DX1025" s="276"/>
      <c r="DY1025" s="276"/>
      <c r="DZ1025" s="276"/>
      <c r="EA1025" s="276"/>
      <c r="EB1025" s="276"/>
      <c r="EC1025" s="276"/>
      <c r="ED1025" s="276"/>
      <c r="EE1025" s="276"/>
      <c r="EF1025" s="276"/>
      <c r="EG1025" s="276"/>
      <c r="EH1025" s="276"/>
      <c r="EI1025" s="276"/>
      <c r="EJ1025" s="276"/>
      <c r="EK1025" s="276"/>
      <c r="EL1025" s="276"/>
      <c r="EM1025" s="276"/>
      <c r="EN1025" s="276"/>
      <c r="EO1025" s="276"/>
      <c r="EP1025" s="276"/>
      <c r="EQ1025" s="276"/>
      <c r="ER1025" s="276"/>
      <c r="ES1025" s="276"/>
      <c r="ET1025" s="276"/>
      <c r="EU1025" s="276"/>
      <c r="EV1025" s="276"/>
      <c r="EW1025" s="276"/>
      <c r="EX1025" s="276"/>
      <c r="EY1025" s="276"/>
      <c r="EZ1025" s="276"/>
      <c r="FA1025" s="276"/>
      <c r="FB1025" s="276"/>
      <c r="FC1025" s="276"/>
      <c r="FD1025" s="276"/>
      <c r="FE1025" s="276"/>
      <c r="FF1025" s="276"/>
      <c r="FG1025" s="276"/>
      <c r="FH1025" s="276"/>
      <c r="FI1025" s="276"/>
      <c r="FJ1025" s="276"/>
      <c r="FK1025" s="276"/>
      <c r="FL1025" s="276"/>
      <c r="FM1025" s="276"/>
      <c r="FN1025" s="276"/>
      <c r="FO1025" s="276"/>
      <c r="FP1025" s="276"/>
      <c r="FQ1025" s="276"/>
      <c r="FR1025" s="276"/>
      <c r="FS1025" s="276"/>
      <c r="FT1025" s="276"/>
      <c r="FU1025" s="276"/>
      <c r="FV1025" s="276"/>
      <c r="FW1025" s="276"/>
      <c r="FX1025" s="276"/>
      <c r="FY1025" s="276"/>
      <c r="FZ1025" s="276"/>
      <c r="GA1025" s="276"/>
      <c r="GB1025" s="276"/>
      <c r="GC1025" s="276"/>
      <c r="GD1025" s="276"/>
      <c r="GE1025" s="276"/>
      <c r="GF1025" s="276"/>
      <c r="GG1025" s="276"/>
      <c r="GH1025" s="276"/>
      <c r="GI1025" s="276"/>
      <c r="GJ1025" s="276"/>
      <c r="GK1025" s="276"/>
      <c r="GL1025" s="276"/>
      <c r="GM1025" s="276"/>
      <c r="GN1025" s="276"/>
      <c r="GO1025" s="276"/>
      <c r="GP1025" s="276"/>
      <c r="GQ1025" s="276"/>
      <c r="GR1025" s="276"/>
      <c r="GS1025" s="276"/>
      <c r="GT1025" s="276"/>
      <c r="GU1025" s="276"/>
      <c r="GV1025" s="276"/>
      <c r="GW1025" s="276"/>
      <c r="GX1025" s="276"/>
      <c r="GY1025" s="276"/>
      <c r="GZ1025" s="276"/>
      <c r="HA1025" s="276"/>
      <c r="HB1025" s="276"/>
      <c r="HC1025" s="276"/>
      <c r="HD1025" s="276"/>
      <c r="HE1025" s="276"/>
      <c r="HF1025" s="276"/>
      <c r="HG1025" s="276"/>
      <c r="HH1025" s="276"/>
      <c r="HI1025" s="276"/>
      <c r="HJ1025" s="276"/>
      <c r="HK1025" s="276"/>
      <c r="HL1025" s="276"/>
      <c r="HM1025" s="276"/>
      <c r="HN1025" s="276"/>
      <c r="HO1025" s="276"/>
      <c r="HP1025" s="276"/>
      <c r="HQ1025" s="276"/>
      <c r="HR1025" s="276"/>
      <c r="HS1025" s="276"/>
      <c r="HT1025" s="276"/>
      <c r="HU1025" s="276"/>
      <c r="HV1025" s="276"/>
      <c r="HW1025" s="276"/>
      <c r="HX1025" s="276"/>
      <c r="HY1025" s="276"/>
      <c r="HZ1025" s="276"/>
      <c r="IA1025" s="276"/>
      <c r="IB1025" s="276"/>
      <c r="IC1025" s="276"/>
      <c r="ID1025" s="276"/>
      <c r="IE1025" s="276"/>
      <c r="IF1025" s="276"/>
      <c r="IG1025" s="276"/>
      <c r="IH1025" s="276"/>
      <c r="II1025" s="276"/>
      <c r="IJ1025" s="276"/>
      <c r="IK1025" s="276"/>
      <c r="IL1025" s="276"/>
      <c r="IM1025" s="276"/>
      <c r="IN1025" s="276"/>
      <c r="IO1025" s="276"/>
      <c r="IP1025" s="276"/>
      <c r="IQ1025" s="276"/>
      <c r="IR1025" s="276"/>
      <c r="IS1025" s="276"/>
      <c r="IT1025" s="276"/>
      <c r="IU1025" s="276"/>
      <c r="IV1025" s="276"/>
      <c r="IW1025" s="276"/>
    </row>
    <row r="1026" customFormat="false" ht="12.5" hidden="false" customHeight="false" outlineLevel="0" collapsed="false"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  <c r="Q1026" s="276"/>
      <c r="R1026" s="276"/>
      <c r="S1026" s="276"/>
      <c r="T1026" s="276"/>
      <c r="U1026" s="276"/>
      <c r="V1026" s="276"/>
      <c r="W1026" s="276"/>
      <c r="X1026" s="276"/>
      <c r="Y1026" s="276"/>
      <c r="Z1026" s="276"/>
      <c r="AA1026" s="276"/>
      <c r="AB1026" s="276"/>
      <c r="AC1026" s="276"/>
      <c r="AD1026" s="276"/>
      <c r="AE1026" s="276"/>
      <c r="AF1026" s="276"/>
      <c r="AG1026" s="276"/>
      <c r="AH1026" s="276"/>
      <c r="AI1026" s="276"/>
      <c r="AJ1026" s="276"/>
      <c r="AK1026" s="276"/>
      <c r="AL1026" s="276"/>
      <c r="AM1026" s="276"/>
      <c r="AN1026" s="276"/>
      <c r="AO1026" s="276"/>
      <c r="AP1026" s="276"/>
      <c r="AQ1026" s="276"/>
      <c r="AR1026" s="276"/>
      <c r="AS1026" s="276"/>
      <c r="AT1026" s="276"/>
      <c r="AU1026" s="276"/>
      <c r="AV1026" s="276"/>
      <c r="AW1026" s="276"/>
      <c r="AX1026" s="276"/>
      <c r="AY1026" s="276"/>
      <c r="AZ1026" s="276"/>
      <c r="BA1026" s="276"/>
      <c r="BB1026" s="276"/>
      <c r="BC1026" s="276"/>
      <c r="BD1026" s="276"/>
      <c r="BE1026" s="276"/>
      <c r="BF1026" s="276"/>
      <c r="BG1026" s="276"/>
      <c r="BH1026" s="276"/>
      <c r="BI1026" s="276"/>
      <c r="BJ1026" s="276"/>
      <c r="BK1026" s="276"/>
      <c r="BL1026" s="276"/>
      <c r="BM1026" s="276"/>
      <c r="BN1026" s="276"/>
      <c r="BO1026" s="276"/>
      <c r="BP1026" s="276"/>
      <c r="BQ1026" s="276"/>
      <c r="BR1026" s="276"/>
      <c r="BS1026" s="276"/>
      <c r="BT1026" s="276"/>
      <c r="BU1026" s="276"/>
      <c r="BV1026" s="276"/>
      <c r="BW1026" s="276"/>
      <c r="BX1026" s="276"/>
      <c r="BY1026" s="276"/>
      <c r="BZ1026" s="276"/>
      <c r="CA1026" s="276"/>
      <c r="CB1026" s="276"/>
      <c r="CC1026" s="276"/>
      <c r="CD1026" s="276"/>
      <c r="CE1026" s="276"/>
      <c r="CF1026" s="276"/>
      <c r="CG1026" s="276"/>
      <c r="CH1026" s="276"/>
      <c r="CI1026" s="276"/>
      <c r="CJ1026" s="276"/>
      <c r="CK1026" s="276"/>
      <c r="CL1026" s="276"/>
      <c r="CM1026" s="276"/>
      <c r="CN1026" s="276"/>
      <c r="CO1026" s="276"/>
      <c r="CP1026" s="276"/>
      <c r="CQ1026" s="276"/>
      <c r="CR1026" s="276"/>
      <c r="CS1026" s="276"/>
      <c r="CT1026" s="276"/>
      <c r="CU1026" s="276"/>
      <c r="CV1026" s="276"/>
      <c r="CW1026" s="276"/>
      <c r="CX1026" s="276"/>
      <c r="CY1026" s="276"/>
      <c r="CZ1026" s="276"/>
      <c r="DA1026" s="276"/>
      <c r="DB1026" s="276"/>
      <c r="DC1026" s="276"/>
      <c r="DD1026" s="276"/>
      <c r="DE1026" s="276"/>
      <c r="DF1026" s="276"/>
      <c r="DG1026" s="276"/>
      <c r="DH1026" s="276"/>
      <c r="DI1026" s="276"/>
      <c r="DJ1026" s="276"/>
      <c r="DK1026" s="276"/>
      <c r="DL1026" s="276"/>
      <c r="DM1026" s="276"/>
      <c r="DN1026" s="276"/>
      <c r="DO1026" s="276"/>
      <c r="DP1026" s="276"/>
      <c r="DQ1026" s="276"/>
      <c r="DR1026" s="276"/>
      <c r="DS1026" s="276"/>
      <c r="DT1026" s="276"/>
      <c r="DU1026" s="276"/>
      <c r="DV1026" s="276"/>
      <c r="DW1026" s="276"/>
      <c r="DX1026" s="276"/>
      <c r="DY1026" s="276"/>
      <c r="DZ1026" s="276"/>
      <c r="EA1026" s="276"/>
      <c r="EB1026" s="276"/>
      <c r="EC1026" s="276"/>
      <c r="ED1026" s="276"/>
      <c r="EE1026" s="276"/>
      <c r="EF1026" s="276"/>
      <c r="EG1026" s="276"/>
      <c r="EH1026" s="276"/>
      <c r="EI1026" s="276"/>
      <c r="EJ1026" s="276"/>
      <c r="EK1026" s="276"/>
      <c r="EL1026" s="276"/>
      <c r="EM1026" s="276"/>
      <c r="EN1026" s="276"/>
      <c r="EO1026" s="276"/>
      <c r="EP1026" s="276"/>
      <c r="EQ1026" s="276"/>
      <c r="ER1026" s="276"/>
      <c r="ES1026" s="276"/>
      <c r="ET1026" s="276"/>
      <c r="EU1026" s="276"/>
      <c r="EV1026" s="276"/>
      <c r="EW1026" s="276"/>
      <c r="EX1026" s="276"/>
      <c r="EY1026" s="276"/>
      <c r="EZ1026" s="276"/>
      <c r="FA1026" s="276"/>
      <c r="FB1026" s="276"/>
      <c r="FC1026" s="276"/>
      <c r="FD1026" s="276"/>
      <c r="FE1026" s="276"/>
      <c r="FF1026" s="276"/>
      <c r="FG1026" s="276"/>
      <c r="FH1026" s="276"/>
      <c r="FI1026" s="276"/>
      <c r="FJ1026" s="276"/>
      <c r="FK1026" s="276"/>
      <c r="FL1026" s="276"/>
      <c r="FM1026" s="276"/>
      <c r="FN1026" s="276"/>
      <c r="FO1026" s="276"/>
      <c r="FP1026" s="276"/>
      <c r="FQ1026" s="276"/>
      <c r="FR1026" s="276"/>
      <c r="FS1026" s="276"/>
      <c r="FT1026" s="276"/>
      <c r="FU1026" s="276"/>
      <c r="FV1026" s="276"/>
      <c r="FW1026" s="276"/>
      <c r="FX1026" s="276"/>
      <c r="FY1026" s="276"/>
      <c r="FZ1026" s="276"/>
      <c r="GA1026" s="276"/>
      <c r="GB1026" s="276"/>
      <c r="GC1026" s="276"/>
      <c r="GD1026" s="276"/>
      <c r="GE1026" s="276"/>
      <c r="GF1026" s="276"/>
      <c r="GG1026" s="276"/>
      <c r="GH1026" s="276"/>
      <c r="GI1026" s="276"/>
      <c r="GJ1026" s="276"/>
      <c r="GK1026" s="276"/>
      <c r="GL1026" s="276"/>
      <c r="GM1026" s="276"/>
      <c r="GN1026" s="276"/>
      <c r="GO1026" s="276"/>
      <c r="GP1026" s="276"/>
      <c r="GQ1026" s="276"/>
      <c r="GR1026" s="276"/>
      <c r="GS1026" s="276"/>
      <c r="GT1026" s="276"/>
      <c r="GU1026" s="276"/>
      <c r="GV1026" s="276"/>
      <c r="GW1026" s="276"/>
      <c r="GX1026" s="276"/>
      <c r="GY1026" s="276"/>
      <c r="GZ1026" s="276"/>
      <c r="HA1026" s="276"/>
      <c r="HB1026" s="276"/>
      <c r="HC1026" s="276"/>
      <c r="HD1026" s="276"/>
      <c r="HE1026" s="276"/>
      <c r="HF1026" s="276"/>
      <c r="HG1026" s="276"/>
      <c r="HH1026" s="276"/>
      <c r="HI1026" s="276"/>
      <c r="HJ1026" s="276"/>
      <c r="HK1026" s="276"/>
      <c r="HL1026" s="276"/>
      <c r="HM1026" s="276"/>
      <c r="HN1026" s="276"/>
      <c r="HO1026" s="276"/>
      <c r="HP1026" s="276"/>
      <c r="HQ1026" s="276"/>
      <c r="HR1026" s="276"/>
      <c r="HS1026" s="276"/>
      <c r="HT1026" s="276"/>
      <c r="HU1026" s="276"/>
      <c r="HV1026" s="276"/>
      <c r="HW1026" s="276"/>
      <c r="HX1026" s="276"/>
      <c r="HY1026" s="276"/>
      <c r="HZ1026" s="276"/>
      <c r="IA1026" s="276"/>
      <c r="IB1026" s="276"/>
      <c r="IC1026" s="276"/>
      <c r="ID1026" s="276"/>
      <c r="IE1026" s="276"/>
      <c r="IF1026" s="276"/>
      <c r="IG1026" s="276"/>
      <c r="IH1026" s="276"/>
      <c r="II1026" s="276"/>
      <c r="IJ1026" s="276"/>
      <c r="IK1026" s="276"/>
      <c r="IL1026" s="276"/>
      <c r="IM1026" s="276"/>
      <c r="IN1026" s="276"/>
      <c r="IO1026" s="276"/>
      <c r="IP1026" s="276"/>
      <c r="IQ1026" s="276"/>
      <c r="IR1026" s="276"/>
      <c r="IS1026" s="276"/>
      <c r="IT1026" s="276"/>
      <c r="IU1026" s="276"/>
      <c r="IV1026" s="276"/>
      <c r="IW1026" s="276"/>
    </row>
    <row r="1027" customFormat="false" ht="12.5" hidden="false" customHeight="false" outlineLevel="0" collapsed="false"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  <c r="Q1027" s="276"/>
      <c r="R1027" s="276"/>
      <c r="S1027" s="276"/>
      <c r="T1027" s="276"/>
      <c r="U1027" s="276"/>
      <c r="V1027" s="276"/>
      <c r="W1027" s="276"/>
      <c r="X1027" s="276"/>
      <c r="Y1027" s="276"/>
      <c r="Z1027" s="276"/>
      <c r="AA1027" s="276"/>
      <c r="AB1027" s="276"/>
      <c r="AC1027" s="276"/>
      <c r="AD1027" s="276"/>
      <c r="AE1027" s="276"/>
      <c r="AF1027" s="276"/>
      <c r="AG1027" s="276"/>
      <c r="AH1027" s="276"/>
      <c r="AI1027" s="276"/>
      <c r="AJ1027" s="276"/>
      <c r="AK1027" s="276"/>
      <c r="AL1027" s="276"/>
      <c r="AM1027" s="276"/>
      <c r="AN1027" s="276"/>
      <c r="AO1027" s="276"/>
      <c r="AP1027" s="276"/>
      <c r="AQ1027" s="276"/>
      <c r="AR1027" s="276"/>
      <c r="AS1027" s="276"/>
      <c r="AT1027" s="276"/>
      <c r="AU1027" s="276"/>
      <c r="AV1027" s="276"/>
      <c r="AW1027" s="276"/>
      <c r="AX1027" s="276"/>
      <c r="AY1027" s="276"/>
      <c r="AZ1027" s="276"/>
      <c r="BA1027" s="276"/>
      <c r="BB1027" s="276"/>
      <c r="BC1027" s="276"/>
      <c r="BD1027" s="276"/>
      <c r="BE1027" s="276"/>
      <c r="BF1027" s="276"/>
      <c r="BG1027" s="276"/>
      <c r="BH1027" s="276"/>
      <c r="BI1027" s="276"/>
      <c r="BJ1027" s="276"/>
      <c r="BK1027" s="276"/>
      <c r="BL1027" s="276"/>
      <c r="BM1027" s="276"/>
      <c r="BN1027" s="276"/>
      <c r="BO1027" s="276"/>
      <c r="BP1027" s="276"/>
      <c r="BQ1027" s="276"/>
      <c r="BR1027" s="276"/>
      <c r="BS1027" s="276"/>
      <c r="BT1027" s="276"/>
      <c r="BU1027" s="276"/>
      <c r="BV1027" s="276"/>
      <c r="BW1027" s="276"/>
      <c r="BX1027" s="276"/>
      <c r="BY1027" s="276"/>
      <c r="BZ1027" s="276"/>
      <c r="CA1027" s="276"/>
      <c r="CB1027" s="276"/>
      <c r="CC1027" s="276"/>
      <c r="CD1027" s="276"/>
      <c r="CE1027" s="276"/>
      <c r="CF1027" s="276"/>
      <c r="CG1027" s="276"/>
      <c r="CH1027" s="276"/>
      <c r="CI1027" s="276"/>
      <c r="CJ1027" s="276"/>
      <c r="CK1027" s="276"/>
      <c r="CL1027" s="276"/>
      <c r="CM1027" s="276"/>
      <c r="CN1027" s="276"/>
      <c r="CO1027" s="276"/>
      <c r="CP1027" s="276"/>
      <c r="CQ1027" s="276"/>
      <c r="CR1027" s="276"/>
      <c r="CS1027" s="276"/>
      <c r="CT1027" s="276"/>
      <c r="CU1027" s="276"/>
      <c r="CV1027" s="276"/>
      <c r="CW1027" s="276"/>
      <c r="CX1027" s="276"/>
      <c r="CY1027" s="276"/>
      <c r="CZ1027" s="276"/>
      <c r="DA1027" s="276"/>
      <c r="DB1027" s="276"/>
      <c r="DC1027" s="276"/>
      <c r="DD1027" s="276"/>
      <c r="DE1027" s="276"/>
      <c r="DF1027" s="276"/>
      <c r="DG1027" s="276"/>
      <c r="DH1027" s="276"/>
      <c r="DI1027" s="276"/>
      <c r="DJ1027" s="276"/>
      <c r="DK1027" s="276"/>
      <c r="DL1027" s="276"/>
      <c r="DM1027" s="276"/>
      <c r="DN1027" s="276"/>
      <c r="DO1027" s="276"/>
      <c r="DP1027" s="276"/>
      <c r="DQ1027" s="276"/>
      <c r="DR1027" s="276"/>
      <c r="DS1027" s="276"/>
      <c r="DT1027" s="276"/>
      <c r="DU1027" s="276"/>
      <c r="DV1027" s="276"/>
      <c r="DW1027" s="276"/>
      <c r="DX1027" s="276"/>
      <c r="DY1027" s="276"/>
      <c r="DZ1027" s="276"/>
      <c r="EA1027" s="276"/>
      <c r="EB1027" s="276"/>
      <c r="EC1027" s="276"/>
      <c r="ED1027" s="276"/>
      <c r="EE1027" s="276"/>
      <c r="EF1027" s="276"/>
      <c r="EG1027" s="276"/>
      <c r="EH1027" s="276"/>
      <c r="EI1027" s="276"/>
      <c r="EJ1027" s="276"/>
      <c r="EK1027" s="276"/>
      <c r="EL1027" s="276"/>
      <c r="EM1027" s="276"/>
      <c r="EN1027" s="276"/>
      <c r="EO1027" s="276"/>
      <c r="EP1027" s="276"/>
      <c r="EQ1027" s="276"/>
      <c r="ER1027" s="276"/>
      <c r="ES1027" s="276"/>
      <c r="ET1027" s="276"/>
      <c r="EU1027" s="276"/>
      <c r="EV1027" s="276"/>
      <c r="EW1027" s="276"/>
      <c r="EX1027" s="276"/>
      <c r="EY1027" s="276"/>
      <c r="EZ1027" s="276"/>
      <c r="FA1027" s="276"/>
      <c r="FB1027" s="276"/>
      <c r="FC1027" s="276"/>
      <c r="FD1027" s="276"/>
      <c r="FE1027" s="276"/>
      <c r="FF1027" s="276"/>
      <c r="FG1027" s="276"/>
      <c r="FH1027" s="276"/>
      <c r="FI1027" s="276"/>
      <c r="FJ1027" s="276"/>
      <c r="FK1027" s="276"/>
      <c r="FL1027" s="276"/>
      <c r="FM1027" s="276"/>
      <c r="FN1027" s="276"/>
      <c r="FO1027" s="276"/>
      <c r="FP1027" s="276"/>
      <c r="FQ1027" s="276"/>
      <c r="FR1027" s="276"/>
      <c r="FS1027" s="276"/>
      <c r="FT1027" s="276"/>
      <c r="FU1027" s="276"/>
      <c r="FV1027" s="276"/>
      <c r="FW1027" s="276"/>
      <c r="FX1027" s="276"/>
      <c r="FY1027" s="276"/>
      <c r="FZ1027" s="276"/>
      <c r="GA1027" s="276"/>
      <c r="GB1027" s="276"/>
      <c r="GC1027" s="276"/>
      <c r="GD1027" s="276"/>
      <c r="GE1027" s="276"/>
      <c r="GF1027" s="276"/>
      <c r="GG1027" s="276"/>
      <c r="GH1027" s="276"/>
      <c r="GI1027" s="276"/>
      <c r="GJ1027" s="276"/>
      <c r="GK1027" s="276"/>
      <c r="GL1027" s="276"/>
      <c r="GM1027" s="276"/>
      <c r="GN1027" s="276"/>
      <c r="GO1027" s="276"/>
      <c r="GP1027" s="276"/>
      <c r="GQ1027" s="276"/>
      <c r="GR1027" s="276"/>
      <c r="GS1027" s="276"/>
      <c r="GT1027" s="276"/>
      <c r="GU1027" s="276"/>
      <c r="GV1027" s="276"/>
      <c r="GW1027" s="276"/>
      <c r="GX1027" s="276"/>
      <c r="GY1027" s="276"/>
      <c r="GZ1027" s="276"/>
      <c r="HA1027" s="276"/>
      <c r="HB1027" s="276"/>
      <c r="HC1027" s="276"/>
      <c r="HD1027" s="276"/>
      <c r="HE1027" s="276"/>
      <c r="HF1027" s="276"/>
      <c r="HG1027" s="276"/>
      <c r="HH1027" s="276"/>
      <c r="HI1027" s="276"/>
      <c r="HJ1027" s="276"/>
      <c r="HK1027" s="276"/>
      <c r="HL1027" s="276"/>
      <c r="HM1027" s="276"/>
      <c r="HN1027" s="276"/>
      <c r="HO1027" s="276"/>
      <c r="HP1027" s="276"/>
      <c r="HQ1027" s="276"/>
      <c r="HR1027" s="276"/>
      <c r="HS1027" s="276"/>
      <c r="HT1027" s="276"/>
      <c r="HU1027" s="276"/>
      <c r="HV1027" s="276"/>
      <c r="HW1027" s="276"/>
      <c r="HX1027" s="276"/>
      <c r="HY1027" s="276"/>
      <c r="HZ1027" s="276"/>
      <c r="IA1027" s="276"/>
      <c r="IB1027" s="276"/>
      <c r="IC1027" s="276"/>
      <c r="ID1027" s="276"/>
      <c r="IE1027" s="276"/>
      <c r="IF1027" s="276"/>
      <c r="IG1027" s="276"/>
      <c r="IH1027" s="276"/>
      <c r="II1027" s="276"/>
      <c r="IJ1027" s="276"/>
      <c r="IK1027" s="276"/>
      <c r="IL1027" s="276"/>
      <c r="IM1027" s="276"/>
      <c r="IN1027" s="276"/>
      <c r="IO1027" s="276"/>
      <c r="IP1027" s="276"/>
      <c r="IQ1027" s="276"/>
      <c r="IR1027" s="276"/>
      <c r="IS1027" s="276"/>
      <c r="IT1027" s="276"/>
      <c r="IU1027" s="276"/>
      <c r="IV1027" s="276"/>
      <c r="IW1027" s="276"/>
    </row>
    <row r="1028" customFormat="false" ht="12.5" hidden="false" customHeight="false" outlineLevel="0" collapsed="false"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  <c r="Q1028" s="276"/>
      <c r="R1028" s="276"/>
      <c r="S1028" s="276"/>
      <c r="T1028" s="276"/>
      <c r="U1028" s="276"/>
      <c r="V1028" s="276"/>
      <c r="W1028" s="276"/>
      <c r="X1028" s="276"/>
      <c r="Y1028" s="276"/>
      <c r="Z1028" s="276"/>
      <c r="AA1028" s="276"/>
      <c r="AB1028" s="276"/>
      <c r="AC1028" s="276"/>
      <c r="AD1028" s="276"/>
      <c r="AE1028" s="276"/>
      <c r="AF1028" s="276"/>
      <c r="AG1028" s="276"/>
      <c r="AH1028" s="276"/>
      <c r="AI1028" s="276"/>
      <c r="AJ1028" s="276"/>
      <c r="AK1028" s="276"/>
      <c r="AL1028" s="276"/>
      <c r="AM1028" s="276"/>
      <c r="AN1028" s="276"/>
      <c r="AO1028" s="276"/>
      <c r="AP1028" s="276"/>
      <c r="AQ1028" s="276"/>
      <c r="AR1028" s="276"/>
      <c r="AS1028" s="276"/>
      <c r="AT1028" s="276"/>
      <c r="AU1028" s="276"/>
      <c r="AV1028" s="276"/>
      <c r="AW1028" s="276"/>
      <c r="AX1028" s="276"/>
      <c r="AY1028" s="276"/>
      <c r="AZ1028" s="276"/>
      <c r="BA1028" s="276"/>
      <c r="BB1028" s="276"/>
      <c r="BC1028" s="276"/>
      <c r="BD1028" s="276"/>
      <c r="BE1028" s="276"/>
      <c r="BF1028" s="276"/>
      <c r="BG1028" s="276"/>
      <c r="BH1028" s="276"/>
      <c r="BI1028" s="276"/>
      <c r="BJ1028" s="276"/>
      <c r="BK1028" s="276"/>
      <c r="BL1028" s="276"/>
      <c r="BM1028" s="276"/>
      <c r="BN1028" s="276"/>
      <c r="BO1028" s="276"/>
      <c r="BP1028" s="276"/>
      <c r="BQ1028" s="276"/>
      <c r="BR1028" s="276"/>
      <c r="BS1028" s="276"/>
      <c r="BT1028" s="276"/>
      <c r="BU1028" s="276"/>
      <c r="BV1028" s="276"/>
      <c r="BW1028" s="276"/>
      <c r="BX1028" s="276"/>
      <c r="BY1028" s="276"/>
      <c r="BZ1028" s="276"/>
      <c r="CA1028" s="276"/>
      <c r="CB1028" s="276"/>
      <c r="CC1028" s="276"/>
      <c r="CD1028" s="276"/>
      <c r="CE1028" s="276"/>
      <c r="CF1028" s="276"/>
      <c r="CG1028" s="276"/>
      <c r="CH1028" s="276"/>
      <c r="CI1028" s="276"/>
      <c r="CJ1028" s="276"/>
      <c r="CK1028" s="276"/>
      <c r="CL1028" s="276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  <c r="DK1028" s="276"/>
      <c r="DL1028" s="276"/>
      <c r="DM1028" s="276"/>
      <c r="DN1028" s="276"/>
      <c r="DO1028" s="276"/>
      <c r="DP1028" s="276"/>
      <c r="DQ1028" s="276"/>
      <c r="DR1028" s="276"/>
      <c r="DS1028" s="276"/>
      <c r="DT1028" s="276"/>
      <c r="DU1028" s="276"/>
      <c r="DV1028" s="276"/>
      <c r="DW1028" s="276"/>
      <c r="DX1028" s="276"/>
      <c r="DY1028" s="276"/>
      <c r="DZ1028" s="276"/>
      <c r="EA1028" s="276"/>
      <c r="EB1028" s="276"/>
      <c r="EC1028" s="276"/>
      <c r="ED1028" s="276"/>
      <c r="EE1028" s="276"/>
      <c r="EF1028" s="276"/>
      <c r="EG1028" s="276"/>
      <c r="EH1028" s="276"/>
      <c r="EI1028" s="276"/>
      <c r="EJ1028" s="276"/>
      <c r="EK1028" s="276"/>
      <c r="EL1028" s="276"/>
      <c r="EM1028" s="276"/>
      <c r="EN1028" s="276"/>
      <c r="EO1028" s="276"/>
      <c r="EP1028" s="276"/>
      <c r="EQ1028" s="276"/>
      <c r="ER1028" s="276"/>
      <c r="ES1028" s="276"/>
      <c r="ET1028" s="276"/>
      <c r="EU1028" s="276"/>
      <c r="EV1028" s="276"/>
      <c r="EW1028" s="276"/>
      <c r="EX1028" s="276"/>
      <c r="EY1028" s="276"/>
      <c r="EZ1028" s="276"/>
      <c r="FA1028" s="276"/>
      <c r="FB1028" s="276"/>
      <c r="FC1028" s="276"/>
      <c r="FD1028" s="276"/>
      <c r="FE1028" s="276"/>
      <c r="FF1028" s="276"/>
      <c r="FG1028" s="276"/>
      <c r="FH1028" s="276"/>
      <c r="FI1028" s="276"/>
      <c r="FJ1028" s="276"/>
      <c r="FK1028" s="276"/>
      <c r="FL1028" s="276"/>
      <c r="FM1028" s="276"/>
      <c r="FN1028" s="276"/>
      <c r="FO1028" s="276"/>
      <c r="FP1028" s="276"/>
      <c r="FQ1028" s="276"/>
      <c r="FR1028" s="276"/>
      <c r="FS1028" s="276"/>
      <c r="FT1028" s="276"/>
      <c r="FU1028" s="276"/>
      <c r="FV1028" s="276"/>
      <c r="FW1028" s="276"/>
      <c r="FX1028" s="276"/>
      <c r="FY1028" s="276"/>
      <c r="FZ1028" s="276"/>
      <c r="GA1028" s="276"/>
      <c r="GB1028" s="276"/>
      <c r="GC1028" s="276"/>
      <c r="GD1028" s="276"/>
      <c r="GE1028" s="276"/>
      <c r="GF1028" s="276"/>
      <c r="GG1028" s="276"/>
      <c r="GH1028" s="276"/>
      <c r="GI1028" s="276"/>
      <c r="GJ1028" s="276"/>
      <c r="GK1028" s="276"/>
      <c r="GL1028" s="276"/>
      <c r="GM1028" s="276"/>
      <c r="GN1028" s="276"/>
      <c r="GO1028" s="276"/>
      <c r="GP1028" s="276"/>
      <c r="GQ1028" s="276"/>
      <c r="GR1028" s="276"/>
      <c r="GS1028" s="276"/>
      <c r="GT1028" s="276"/>
      <c r="GU1028" s="276"/>
      <c r="GV1028" s="276"/>
      <c r="GW1028" s="276"/>
      <c r="GX1028" s="276"/>
      <c r="GY1028" s="276"/>
      <c r="GZ1028" s="276"/>
      <c r="HA1028" s="276"/>
      <c r="HB1028" s="276"/>
      <c r="HC1028" s="276"/>
      <c r="HD1028" s="276"/>
      <c r="HE1028" s="276"/>
      <c r="HF1028" s="276"/>
      <c r="HG1028" s="276"/>
      <c r="HH1028" s="276"/>
      <c r="HI1028" s="276"/>
      <c r="HJ1028" s="276"/>
      <c r="HK1028" s="276"/>
      <c r="HL1028" s="276"/>
      <c r="HM1028" s="276"/>
      <c r="HN1028" s="276"/>
      <c r="HO1028" s="276"/>
      <c r="HP1028" s="276"/>
      <c r="HQ1028" s="276"/>
      <c r="HR1028" s="276"/>
      <c r="HS1028" s="276"/>
      <c r="HT1028" s="276"/>
      <c r="HU1028" s="276"/>
      <c r="HV1028" s="276"/>
      <c r="HW1028" s="276"/>
      <c r="HX1028" s="276"/>
      <c r="HY1028" s="276"/>
      <c r="HZ1028" s="276"/>
      <c r="IA1028" s="276"/>
      <c r="IB1028" s="276"/>
      <c r="IC1028" s="276"/>
      <c r="ID1028" s="276"/>
      <c r="IE1028" s="276"/>
      <c r="IF1028" s="276"/>
      <c r="IG1028" s="276"/>
      <c r="IH1028" s="276"/>
      <c r="II1028" s="276"/>
      <c r="IJ1028" s="276"/>
      <c r="IK1028" s="276"/>
      <c r="IL1028" s="276"/>
      <c r="IM1028" s="276"/>
      <c r="IN1028" s="276"/>
      <c r="IO1028" s="276"/>
      <c r="IP1028" s="276"/>
      <c r="IQ1028" s="276"/>
      <c r="IR1028" s="276"/>
      <c r="IS1028" s="276"/>
      <c r="IT1028" s="276"/>
      <c r="IU1028" s="276"/>
      <c r="IV1028" s="276"/>
      <c r="IW1028" s="276"/>
    </row>
    <row r="1029" customFormat="false" ht="12.5" hidden="false" customHeight="false" outlineLevel="0" collapsed="false"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  <c r="Q1029" s="276"/>
      <c r="R1029" s="276"/>
      <c r="S1029" s="276"/>
      <c r="T1029" s="276"/>
      <c r="U1029" s="276"/>
      <c r="V1029" s="276"/>
      <c r="W1029" s="276"/>
      <c r="X1029" s="276"/>
      <c r="Y1029" s="276"/>
      <c r="Z1029" s="276"/>
      <c r="AA1029" s="276"/>
      <c r="AB1029" s="276"/>
      <c r="AC1029" s="276"/>
      <c r="AD1029" s="276"/>
      <c r="AE1029" s="276"/>
      <c r="AF1029" s="276"/>
      <c r="AG1029" s="276"/>
      <c r="AH1029" s="276"/>
      <c r="AI1029" s="276"/>
      <c r="AJ1029" s="276"/>
      <c r="AK1029" s="276"/>
      <c r="AL1029" s="276"/>
      <c r="AM1029" s="276"/>
      <c r="AN1029" s="276"/>
      <c r="AO1029" s="276"/>
      <c r="AP1029" s="276"/>
      <c r="AQ1029" s="276"/>
      <c r="AR1029" s="276"/>
      <c r="AS1029" s="276"/>
      <c r="AT1029" s="276"/>
      <c r="AU1029" s="276"/>
      <c r="AV1029" s="276"/>
      <c r="AW1029" s="276"/>
      <c r="AX1029" s="276"/>
      <c r="AY1029" s="276"/>
      <c r="AZ1029" s="276"/>
      <c r="BA1029" s="276"/>
      <c r="BB1029" s="276"/>
      <c r="BC1029" s="276"/>
      <c r="BD1029" s="276"/>
      <c r="BE1029" s="276"/>
      <c r="BF1029" s="276"/>
      <c r="BG1029" s="276"/>
      <c r="BH1029" s="276"/>
      <c r="BI1029" s="276"/>
      <c r="BJ1029" s="276"/>
      <c r="BK1029" s="276"/>
      <c r="BL1029" s="276"/>
      <c r="BM1029" s="276"/>
      <c r="BN1029" s="276"/>
      <c r="BO1029" s="276"/>
      <c r="BP1029" s="276"/>
      <c r="BQ1029" s="276"/>
      <c r="BR1029" s="276"/>
      <c r="BS1029" s="276"/>
      <c r="BT1029" s="276"/>
      <c r="BU1029" s="276"/>
      <c r="BV1029" s="276"/>
      <c r="BW1029" s="276"/>
      <c r="BX1029" s="276"/>
      <c r="BY1029" s="276"/>
      <c r="BZ1029" s="276"/>
      <c r="CA1029" s="276"/>
      <c r="CB1029" s="276"/>
      <c r="CC1029" s="276"/>
      <c r="CD1029" s="276"/>
      <c r="CE1029" s="276"/>
      <c r="CF1029" s="276"/>
      <c r="CG1029" s="276"/>
      <c r="CH1029" s="276"/>
      <c r="CI1029" s="276"/>
      <c r="CJ1029" s="276"/>
      <c r="CK1029" s="276"/>
      <c r="CL1029" s="276"/>
      <c r="CM1029" s="276"/>
      <c r="CN1029" s="276"/>
      <c r="CO1029" s="276"/>
      <c r="CP1029" s="276"/>
      <c r="CQ1029" s="276"/>
      <c r="CR1029" s="276"/>
      <c r="CS1029" s="276"/>
      <c r="CT1029" s="276"/>
      <c r="CU1029" s="276"/>
      <c r="CV1029" s="276"/>
      <c r="CW1029" s="276"/>
      <c r="CX1029" s="276"/>
      <c r="CY1029" s="276"/>
      <c r="CZ1029" s="276"/>
      <c r="DA1029" s="276"/>
      <c r="DB1029" s="276"/>
      <c r="DC1029" s="276"/>
      <c r="DD1029" s="276"/>
      <c r="DE1029" s="276"/>
      <c r="DF1029" s="276"/>
      <c r="DG1029" s="276"/>
      <c r="DH1029" s="276"/>
      <c r="DI1029" s="276"/>
      <c r="DJ1029" s="276"/>
      <c r="DK1029" s="276"/>
      <c r="DL1029" s="276"/>
      <c r="DM1029" s="276"/>
      <c r="DN1029" s="276"/>
      <c r="DO1029" s="276"/>
      <c r="DP1029" s="276"/>
      <c r="DQ1029" s="276"/>
      <c r="DR1029" s="276"/>
      <c r="DS1029" s="276"/>
      <c r="DT1029" s="276"/>
      <c r="DU1029" s="276"/>
      <c r="DV1029" s="276"/>
      <c r="DW1029" s="276"/>
      <c r="DX1029" s="276"/>
      <c r="DY1029" s="276"/>
      <c r="DZ1029" s="276"/>
      <c r="EA1029" s="276"/>
      <c r="EB1029" s="276"/>
      <c r="EC1029" s="276"/>
      <c r="ED1029" s="276"/>
      <c r="EE1029" s="276"/>
      <c r="EF1029" s="276"/>
      <c r="EG1029" s="276"/>
      <c r="EH1029" s="276"/>
      <c r="EI1029" s="276"/>
      <c r="EJ1029" s="276"/>
      <c r="EK1029" s="276"/>
      <c r="EL1029" s="276"/>
      <c r="EM1029" s="276"/>
      <c r="EN1029" s="276"/>
      <c r="EO1029" s="276"/>
      <c r="EP1029" s="276"/>
      <c r="EQ1029" s="276"/>
      <c r="ER1029" s="276"/>
      <c r="ES1029" s="276"/>
      <c r="ET1029" s="276"/>
      <c r="EU1029" s="276"/>
      <c r="EV1029" s="276"/>
      <c r="EW1029" s="276"/>
      <c r="EX1029" s="276"/>
      <c r="EY1029" s="276"/>
      <c r="EZ1029" s="276"/>
      <c r="FA1029" s="276"/>
      <c r="FB1029" s="276"/>
      <c r="FC1029" s="276"/>
      <c r="FD1029" s="276"/>
      <c r="FE1029" s="276"/>
      <c r="FF1029" s="276"/>
      <c r="FG1029" s="276"/>
      <c r="FH1029" s="276"/>
      <c r="FI1029" s="276"/>
      <c r="FJ1029" s="276"/>
      <c r="FK1029" s="276"/>
      <c r="FL1029" s="276"/>
      <c r="FM1029" s="276"/>
      <c r="FN1029" s="276"/>
      <c r="FO1029" s="276"/>
      <c r="FP1029" s="276"/>
      <c r="FQ1029" s="276"/>
      <c r="FR1029" s="276"/>
      <c r="FS1029" s="276"/>
      <c r="FT1029" s="276"/>
      <c r="FU1029" s="276"/>
      <c r="FV1029" s="276"/>
      <c r="FW1029" s="276"/>
      <c r="FX1029" s="276"/>
      <c r="FY1029" s="276"/>
      <c r="FZ1029" s="276"/>
      <c r="GA1029" s="276"/>
      <c r="GB1029" s="276"/>
      <c r="GC1029" s="276"/>
      <c r="GD1029" s="276"/>
      <c r="GE1029" s="276"/>
      <c r="GF1029" s="276"/>
      <c r="GG1029" s="276"/>
      <c r="GH1029" s="276"/>
      <c r="GI1029" s="276"/>
      <c r="GJ1029" s="276"/>
      <c r="GK1029" s="276"/>
      <c r="GL1029" s="276"/>
      <c r="GM1029" s="276"/>
      <c r="GN1029" s="276"/>
      <c r="GO1029" s="276"/>
      <c r="GP1029" s="276"/>
      <c r="GQ1029" s="276"/>
      <c r="GR1029" s="276"/>
      <c r="GS1029" s="276"/>
      <c r="GT1029" s="276"/>
      <c r="GU1029" s="276"/>
      <c r="GV1029" s="276"/>
      <c r="GW1029" s="276"/>
      <c r="GX1029" s="276"/>
      <c r="GY1029" s="276"/>
      <c r="GZ1029" s="276"/>
      <c r="HA1029" s="276"/>
      <c r="HB1029" s="276"/>
      <c r="HC1029" s="276"/>
      <c r="HD1029" s="276"/>
      <c r="HE1029" s="276"/>
      <c r="HF1029" s="276"/>
      <c r="HG1029" s="276"/>
      <c r="HH1029" s="276"/>
      <c r="HI1029" s="276"/>
      <c r="HJ1029" s="276"/>
      <c r="HK1029" s="276"/>
      <c r="HL1029" s="276"/>
      <c r="HM1029" s="276"/>
      <c r="HN1029" s="276"/>
      <c r="HO1029" s="276"/>
      <c r="HP1029" s="276"/>
      <c r="HQ1029" s="276"/>
      <c r="HR1029" s="276"/>
      <c r="HS1029" s="276"/>
      <c r="HT1029" s="276"/>
      <c r="HU1029" s="276"/>
      <c r="HV1029" s="276"/>
      <c r="HW1029" s="276"/>
      <c r="HX1029" s="276"/>
      <c r="HY1029" s="276"/>
      <c r="HZ1029" s="276"/>
      <c r="IA1029" s="276"/>
      <c r="IB1029" s="276"/>
      <c r="IC1029" s="276"/>
      <c r="ID1029" s="276"/>
      <c r="IE1029" s="276"/>
      <c r="IF1029" s="276"/>
      <c r="IG1029" s="276"/>
      <c r="IH1029" s="276"/>
      <c r="II1029" s="276"/>
      <c r="IJ1029" s="276"/>
      <c r="IK1029" s="276"/>
      <c r="IL1029" s="276"/>
      <c r="IM1029" s="276"/>
      <c r="IN1029" s="276"/>
      <c r="IO1029" s="276"/>
      <c r="IP1029" s="276"/>
      <c r="IQ1029" s="276"/>
      <c r="IR1029" s="276"/>
      <c r="IS1029" s="276"/>
      <c r="IT1029" s="276"/>
      <c r="IU1029" s="276"/>
      <c r="IV1029" s="276"/>
      <c r="IW1029" s="276"/>
    </row>
    <row r="1030" customFormat="false" ht="12.5" hidden="false" customHeight="false" outlineLevel="0" collapsed="false"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  <c r="Q1030" s="276"/>
      <c r="R1030" s="276"/>
      <c r="S1030" s="276"/>
      <c r="T1030" s="276"/>
      <c r="U1030" s="276"/>
      <c r="V1030" s="276"/>
      <c r="W1030" s="276"/>
      <c r="X1030" s="276"/>
      <c r="Y1030" s="276"/>
      <c r="Z1030" s="276"/>
      <c r="AA1030" s="276"/>
      <c r="AB1030" s="276"/>
      <c r="AC1030" s="276"/>
      <c r="AD1030" s="276"/>
      <c r="AE1030" s="276"/>
      <c r="AF1030" s="276"/>
      <c r="AG1030" s="276"/>
      <c r="AH1030" s="276"/>
      <c r="AI1030" s="276"/>
      <c r="AJ1030" s="276"/>
      <c r="AK1030" s="276"/>
      <c r="AL1030" s="276"/>
      <c r="AM1030" s="276"/>
      <c r="AN1030" s="276"/>
      <c r="AO1030" s="276"/>
      <c r="AP1030" s="276"/>
      <c r="AQ1030" s="276"/>
      <c r="AR1030" s="276"/>
      <c r="AS1030" s="276"/>
      <c r="AT1030" s="276"/>
      <c r="AU1030" s="276"/>
      <c r="AV1030" s="276"/>
      <c r="AW1030" s="276"/>
      <c r="AX1030" s="276"/>
      <c r="AY1030" s="276"/>
      <c r="AZ1030" s="276"/>
      <c r="BA1030" s="276"/>
      <c r="BB1030" s="276"/>
      <c r="BC1030" s="276"/>
      <c r="BD1030" s="276"/>
      <c r="BE1030" s="276"/>
      <c r="BF1030" s="276"/>
      <c r="BG1030" s="276"/>
      <c r="BH1030" s="276"/>
      <c r="BI1030" s="276"/>
      <c r="BJ1030" s="276"/>
      <c r="BK1030" s="276"/>
      <c r="BL1030" s="276"/>
      <c r="BM1030" s="276"/>
      <c r="BN1030" s="276"/>
      <c r="BO1030" s="276"/>
      <c r="BP1030" s="276"/>
      <c r="BQ1030" s="276"/>
      <c r="BR1030" s="276"/>
      <c r="BS1030" s="276"/>
      <c r="BT1030" s="276"/>
      <c r="BU1030" s="276"/>
      <c r="BV1030" s="276"/>
      <c r="BW1030" s="276"/>
      <c r="BX1030" s="276"/>
      <c r="BY1030" s="276"/>
      <c r="BZ1030" s="276"/>
      <c r="CA1030" s="276"/>
      <c r="CB1030" s="276"/>
      <c r="CC1030" s="276"/>
      <c r="CD1030" s="276"/>
      <c r="CE1030" s="276"/>
      <c r="CF1030" s="276"/>
      <c r="CG1030" s="276"/>
      <c r="CH1030" s="276"/>
      <c r="CI1030" s="276"/>
      <c r="CJ1030" s="276"/>
      <c r="CK1030" s="276"/>
      <c r="CL1030" s="276"/>
      <c r="CM1030" s="276"/>
      <c r="CN1030" s="276"/>
      <c r="CO1030" s="276"/>
      <c r="CP1030" s="276"/>
      <c r="CQ1030" s="276"/>
      <c r="CR1030" s="276"/>
      <c r="CS1030" s="276"/>
      <c r="CT1030" s="276"/>
      <c r="CU1030" s="276"/>
      <c r="CV1030" s="276"/>
      <c r="CW1030" s="276"/>
      <c r="CX1030" s="276"/>
      <c r="CY1030" s="276"/>
      <c r="CZ1030" s="276"/>
      <c r="DA1030" s="276"/>
      <c r="DB1030" s="276"/>
      <c r="DC1030" s="276"/>
      <c r="DD1030" s="276"/>
      <c r="DE1030" s="276"/>
      <c r="DF1030" s="276"/>
      <c r="DG1030" s="276"/>
      <c r="DH1030" s="276"/>
      <c r="DI1030" s="276"/>
      <c r="DJ1030" s="276"/>
      <c r="DK1030" s="276"/>
      <c r="DL1030" s="276"/>
      <c r="DM1030" s="276"/>
      <c r="DN1030" s="276"/>
      <c r="DO1030" s="276"/>
      <c r="DP1030" s="276"/>
      <c r="DQ1030" s="276"/>
      <c r="DR1030" s="276"/>
      <c r="DS1030" s="276"/>
      <c r="DT1030" s="276"/>
      <c r="DU1030" s="276"/>
      <c r="DV1030" s="276"/>
      <c r="DW1030" s="276"/>
      <c r="DX1030" s="276"/>
      <c r="DY1030" s="276"/>
      <c r="DZ1030" s="276"/>
      <c r="EA1030" s="276"/>
      <c r="EB1030" s="276"/>
      <c r="EC1030" s="276"/>
      <c r="ED1030" s="276"/>
      <c r="EE1030" s="276"/>
      <c r="EF1030" s="276"/>
      <c r="EG1030" s="276"/>
      <c r="EH1030" s="276"/>
      <c r="EI1030" s="276"/>
      <c r="EJ1030" s="276"/>
      <c r="EK1030" s="276"/>
      <c r="EL1030" s="276"/>
      <c r="EM1030" s="276"/>
      <c r="EN1030" s="276"/>
      <c r="EO1030" s="276"/>
      <c r="EP1030" s="276"/>
      <c r="EQ1030" s="276"/>
      <c r="ER1030" s="276"/>
      <c r="ES1030" s="276"/>
      <c r="ET1030" s="276"/>
      <c r="EU1030" s="276"/>
      <c r="EV1030" s="276"/>
      <c r="EW1030" s="276"/>
      <c r="EX1030" s="276"/>
      <c r="EY1030" s="276"/>
      <c r="EZ1030" s="276"/>
      <c r="FA1030" s="276"/>
      <c r="FB1030" s="276"/>
      <c r="FC1030" s="276"/>
      <c r="FD1030" s="276"/>
      <c r="FE1030" s="276"/>
      <c r="FF1030" s="276"/>
      <c r="FG1030" s="276"/>
      <c r="FH1030" s="276"/>
      <c r="FI1030" s="276"/>
      <c r="FJ1030" s="276"/>
      <c r="FK1030" s="276"/>
      <c r="FL1030" s="276"/>
      <c r="FM1030" s="276"/>
      <c r="FN1030" s="276"/>
      <c r="FO1030" s="276"/>
      <c r="FP1030" s="276"/>
      <c r="FQ1030" s="276"/>
      <c r="FR1030" s="276"/>
      <c r="FS1030" s="276"/>
      <c r="FT1030" s="276"/>
      <c r="FU1030" s="276"/>
      <c r="FV1030" s="276"/>
      <c r="FW1030" s="276"/>
      <c r="FX1030" s="276"/>
      <c r="FY1030" s="276"/>
      <c r="FZ1030" s="276"/>
      <c r="GA1030" s="276"/>
      <c r="GB1030" s="276"/>
      <c r="GC1030" s="276"/>
      <c r="GD1030" s="276"/>
      <c r="GE1030" s="276"/>
      <c r="GF1030" s="276"/>
      <c r="GG1030" s="276"/>
      <c r="GH1030" s="276"/>
      <c r="GI1030" s="276"/>
      <c r="GJ1030" s="276"/>
      <c r="GK1030" s="276"/>
      <c r="GL1030" s="276"/>
      <c r="GM1030" s="276"/>
      <c r="GN1030" s="276"/>
      <c r="GO1030" s="276"/>
      <c r="GP1030" s="276"/>
      <c r="GQ1030" s="276"/>
      <c r="GR1030" s="276"/>
      <c r="GS1030" s="276"/>
      <c r="GT1030" s="276"/>
      <c r="GU1030" s="276"/>
      <c r="GV1030" s="276"/>
      <c r="GW1030" s="276"/>
      <c r="GX1030" s="276"/>
      <c r="GY1030" s="276"/>
      <c r="GZ1030" s="276"/>
      <c r="HA1030" s="276"/>
      <c r="HB1030" s="276"/>
      <c r="HC1030" s="276"/>
      <c r="HD1030" s="276"/>
      <c r="HE1030" s="276"/>
      <c r="HF1030" s="276"/>
      <c r="HG1030" s="276"/>
      <c r="HH1030" s="276"/>
      <c r="HI1030" s="276"/>
      <c r="HJ1030" s="276"/>
      <c r="HK1030" s="276"/>
      <c r="HL1030" s="276"/>
      <c r="HM1030" s="276"/>
      <c r="HN1030" s="276"/>
      <c r="HO1030" s="276"/>
      <c r="HP1030" s="276"/>
      <c r="HQ1030" s="276"/>
      <c r="HR1030" s="276"/>
      <c r="HS1030" s="276"/>
      <c r="HT1030" s="276"/>
      <c r="HU1030" s="276"/>
      <c r="HV1030" s="276"/>
      <c r="HW1030" s="276"/>
      <c r="HX1030" s="276"/>
      <c r="HY1030" s="276"/>
      <c r="HZ1030" s="276"/>
      <c r="IA1030" s="276"/>
      <c r="IB1030" s="276"/>
      <c r="IC1030" s="276"/>
      <c r="ID1030" s="276"/>
      <c r="IE1030" s="276"/>
      <c r="IF1030" s="276"/>
      <c r="IG1030" s="276"/>
      <c r="IH1030" s="276"/>
      <c r="II1030" s="276"/>
      <c r="IJ1030" s="276"/>
      <c r="IK1030" s="276"/>
      <c r="IL1030" s="276"/>
      <c r="IM1030" s="276"/>
      <c r="IN1030" s="276"/>
      <c r="IO1030" s="276"/>
      <c r="IP1030" s="276"/>
      <c r="IQ1030" s="276"/>
      <c r="IR1030" s="276"/>
      <c r="IS1030" s="276"/>
      <c r="IT1030" s="276"/>
      <c r="IU1030" s="276"/>
      <c r="IV1030" s="276"/>
      <c r="IW1030" s="276"/>
    </row>
    <row r="1031" customFormat="false" ht="12.5" hidden="false" customHeight="false" outlineLevel="0" collapsed="false"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  <c r="Q1031" s="276"/>
      <c r="R1031" s="276"/>
      <c r="S1031" s="276"/>
      <c r="T1031" s="276"/>
      <c r="U1031" s="276"/>
      <c r="V1031" s="276"/>
      <c r="W1031" s="276"/>
      <c r="X1031" s="276"/>
      <c r="Y1031" s="276"/>
      <c r="Z1031" s="276"/>
      <c r="AA1031" s="276"/>
      <c r="AB1031" s="276"/>
      <c r="AC1031" s="276"/>
      <c r="AD1031" s="276"/>
      <c r="AE1031" s="276"/>
      <c r="AF1031" s="276"/>
      <c r="AG1031" s="276"/>
      <c r="AH1031" s="276"/>
      <c r="AI1031" s="276"/>
      <c r="AJ1031" s="276"/>
      <c r="AK1031" s="276"/>
      <c r="AL1031" s="276"/>
      <c r="AM1031" s="276"/>
      <c r="AN1031" s="276"/>
      <c r="AO1031" s="276"/>
      <c r="AP1031" s="276"/>
      <c r="AQ1031" s="276"/>
      <c r="AR1031" s="276"/>
      <c r="AS1031" s="276"/>
      <c r="AT1031" s="276"/>
      <c r="AU1031" s="276"/>
      <c r="AV1031" s="276"/>
      <c r="AW1031" s="276"/>
      <c r="AX1031" s="276"/>
      <c r="AY1031" s="276"/>
      <c r="AZ1031" s="276"/>
      <c r="BA1031" s="276"/>
      <c r="BB1031" s="276"/>
      <c r="BC1031" s="276"/>
      <c r="BD1031" s="276"/>
      <c r="BE1031" s="276"/>
      <c r="BF1031" s="276"/>
      <c r="BG1031" s="276"/>
      <c r="BH1031" s="276"/>
      <c r="BI1031" s="276"/>
      <c r="BJ1031" s="276"/>
      <c r="BK1031" s="276"/>
      <c r="BL1031" s="276"/>
      <c r="BM1031" s="276"/>
      <c r="BN1031" s="276"/>
      <c r="BO1031" s="276"/>
      <c r="BP1031" s="276"/>
      <c r="BQ1031" s="276"/>
      <c r="BR1031" s="276"/>
      <c r="BS1031" s="276"/>
      <c r="BT1031" s="276"/>
      <c r="BU1031" s="276"/>
      <c r="BV1031" s="276"/>
      <c r="BW1031" s="276"/>
      <c r="BX1031" s="276"/>
      <c r="BY1031" s="276"/>
      <c r="BZ1031" s="276"/>
      <c r="CA1031" s="276"/>
      <c r="CB1031" s="276"/>
      <c r="CC1031" s="276"/>
      <c r="CD1031" s="276"/>
      <c r="CE1031" s="276"/>
      <c r="CF1031" s="276"/>
      <c r="CG1031" s="276"/>
      <c r="CH1031" s="276"/>
      <c r="CI1031" s="276"/>
      <c r="CJ1031" s="276"/>
      <c r="CK1031" s="276"/>
      <c r="CL1031" s="276"/>
      <c r="CM1031" s="276"/>
      <c r="CN1031" s="276"/>
      <c r="CO1031" s="276"/>
      <c r="CP1031" s="276"/>
      <c r="CQ1031" s="276"/>
      <c r="CR1031" s="276"/>
      <c r="CS1031" s="276"/>
      <c r="CT1031" s="276"/>
      <c r="CU1031" s="276"/>
      <c r="CV1031" s="276"/>
      <c r="CW1031" s="276"/>
      <c r="CX1031" s="276"/>
      <c r="CY1031" s="276"/>
      <c r="CZ1031" s="276"/>
      <c r="DA1031" s="276"/>
      <c r="DB1031" s="276"/>
      <c r="DC1031" s="276"/>
      <c r="DD1031" s="276"/>
      <c r="DE1031" s="276"/>
      <c r="DF1031" s="276"/>
      <c r="DG1031" s="276"/>
      <c r="DH1031" s="276"/>
      <c r="DI1031" s="276"/>
      <c r="DJ1031" s="276"/>
      <c r="DK1031" s="276"/>
      <c r="DL1031" s="276"/>
      <c r="DM1031" s="276"/>
      <c r="DN1031" s="276"/>
      <c r="DO1031" s="276"/>
      <c r="DP1031" s="276"/>
      <c r="DQ1031" s="276"/>
      <c r="DR1031" s="276"/>
      <c r="DS1031" s="276"/>
      <c r="DT1031" s="276"/>
      <c r="DU1031" s="276"/>
      <c r="DV1031" s="276"/>
      <c r="DW1031" s="276"/>
      <c r="DX1031" s="276"/>
      <c r="DY1031" s="276"/>
      <c r="DZ1031" s="276"/>
      <c r="EA1031" s="276"/>
      <c r="EB1031" s="276"/>
      <c r="EC1031" s="276"/>
      <c r="ED1031" s="276"/>
      <c r="EE1031" s="276"/>
      <c r="EF1031" s="276"/>
      <c r="EG1031" s="276"/>
      <c r="EH1031" s="276"/>
      <c r="EI1031" s="276"/>
      <c r="EJ1031" s="276"/>
      <c r="EK1031" s="276"/>
      <c r="EL1031" s="276"/>
      <c r="EM1031" s="276"/>
      <c r="EN1031" s="276"/>
      <c r="EO1031" s="276"/>
      <c r="EP1031" s="276"/>
      <c r="EQ1031" s="276"/>
      <c r="ER1031" s="276"/>
      <c r="ES1031" s="276"/>
      <c r="ET1031" s="276"/>
      <c r="EU1031" s="276"/>
      <c r="EV1031" s="276"/>
      <c r="EW1031" s="276"/>
      <c r="EX1031" s="276"/>
      <c r="EY1031" s="276"/>
      <c r="EZ1031" s="276"/>
      <c r="FA1031" s="276"/>
      <c r="FB1031" s="276"/>
      <c r="FC1031" s="276"/>
      <c r="FD1031" s="276"/>
      <c r="FE1031" s="276"/>
      <c r="FF1031" s="276"/>
      <c r="FG1031" s="276"/>
      <c r="FH1031" s="276"/>
      <c r="FI1031" s="276"/>
      <c r="FJ1031" s="276"/>
      <c r="FK1031" s="276"/>
      <c r="FL1031" s="276"/>
      <c r="FM1031" s="276"/>
      <c r="FN1031" s="276"/>
      <c r="FO1031" s="276"/>
      <c r="FP1031" s="276"/>
      <c r="FQ1031" s="276"/>
      <c r="FR1031" s="276"/>
      <c r="FS1031" s="276"/>
      <c r="FT1031" s="276"/>
      <c r="FU1031" s="276"/>
      <c r="FV1031" s="276"/>
      <c r="FW1031" s="276"/>
      <c r="FX1031" s="276"/>
      <c r="FY1031" s="276"/>
      <c r="FZ1031" s="276"/>
      <c r="GA1031" s="276"/>
      <c r="GB1031" s="276"/>
      <c r="GC1031" s="276"/>
      <c r="GD1031" s="276"/>
      <c r="GE1031" s="276"/>
      <c r="GF1031" s="276"/>
      <c r="GG1031" s="276"/>
      <c r="GH1031" s="276"/>
      <c r="GI1031" s="276"/>
      <c r="GJ1031" s="276"/>
      <c r="GK1031" s="276"/>
      <c r="GL1031" s="276"/>
      <c r="GM1031" s="276"/>
      <c r="GN1031" s="276"/>
      <c r="GO1031" s="276"/>
      <c r="GP1031" s="276"/>
      <c r="GQ1031" s="276"/>
      <c r="GR1031" s="276"/>
      <c r="GS1031" s="276"/>
      <c r="GT1031" s="276"/>
      <c r="GU1031" s="276"/>
      <c r="GV1031" s="276"/>
      <c r="GW1031" s="276"/>
      <c r="GX1031" s="276"/>
      <c r="GY1031" s="276"/>
      <c r="GZ1031" s="276"/>
      <c r="HA1031" s="276"/>
      <c r="HB1031" s="276"/>
      <c r="HC1031" s="276"/>
      <c r="HD1031" s="276"/>
      <c r="HE1031" s="276"/>
      <c r="HF1031" s="276"/>
      <c r="HG1031" s="276"/>
      <c r="HH1031" s="276"/>
      <c r="HI1031" s="276"/>
      <c r="HJ1031" s="276"/>
      <c r="HK1031" s="276"/>
      <c r="HL1031" s="276"/>
      <c r="HM1031" s="276"/>
      <c r="HN1031" s="276"/>
      <c r="HO1031" s="276"/>
      <c r="HP1031" s="276"/>
      <c r="HQ1031" s="276"/>
      <c r="HR1031" s="276"/>
      <c r="HS1031" s="276"/>
      <c r="HT1031" s="276"/>
      <c r="HU1031" s="276"/>
      <c r="HV1031" s="276"/>
      <c r="HW1031" s="276"/>
      <c r="HX1031" s="276"/>
      <c r="HY1031" s="276"/>
      <c r="HZ1031" s="276"/>
      <c r="IA1031" s="276"/>
      <c r="IB1031" s="276"/>
      <c r="IC1031" s="276"/>
      <c r="ID1031" s="276"/>
      <c r="IE1031" s="276"/>
      <c r="IF1031" s="276"/>
      <c r="IG1031" s="276"/>
      <c r="IH1031" s="276"/>
      <c r="II1031" s="276"/>
      <c r="IJ1031" s="276"/>
      <c r="IK1031" s="276"/>
      <c r="IL1031" s="276"/>
      <c r="IM1031" s="276"/>
      <c r="IN1031" s="276"/>
      <c r="IO1031" s="276"/>
      <c r="IP1031" s="276"/>
      <c r="IQ1031" s="276"/>
      <c r="IR1031" s="276"/>
      <c r="IS1031" s="276"/>
      <c r="IT1031" s="276"/>
      <c r="IU1031" s="276"/>
      <c r="IV1031" s="276"/>
      <c r="IW1031" s="276"/>
    </row>
    <row r="1032" customFormat="false" ht="12.5" hidden="false" customHeight="false" outlineLevel="0" collapsed="false"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  <c r="Q1032" s="276"/>
      <c r="R1032" s="276"/>
      <c r="S1032" s="276"/>
      <c r="T1032" s="276"/>
      <c r="U1032" s="276"/>
      <c r="V1032" s="276"/>
      <c r="W1032" s="276"/>
      <c r="X1032" s="276"/>
      <c r="Y1032" s="276"/>
      <c r="Z1032" s="276"/>
      <c r="AA1032" s="276"/>
      <c r="AB1032" s="276"/>
      <c r="AC1032" s="276"/>
      <c r="AD1032" s="276"/>
      <c r="AE1032" s="276"/>
      <c r="AF1032" s="276"/>
      <c r="AG1032" s="276"/>
      <c r="AH1032" s="276"/>
      <c r="AI1032" s="276"/>
      <c r="AJ1032" s="276"/>
      <c r="AK1032" s="276"/>
      <c r="AL1032" s="276"/>
      <c r="AM1032" s="276"/>
      <c r="AN1032" s="276"/>
      <c r="AO1032" s="276"/>
      <c r="AP1032" s="276"/>
      <c r="AQ1032" s="276"/>
      <c r="AR1032" s="276"/>
      <c r="AS1032" s="276"/>
      <c r="AT1032" s="276"/>
      <c r="AU1032" s="276"/>
      <c r="AV1032" s="276"/>
      <c r="AW1032" s="276"/>
      <c r="AX1032" s="276"/>
      <c r="AY1032" s="276"/>
      <c r="AZ1032" s="276"/>
      <c r="BA1032" s="276"/>
      <c r="BB1032" s="276"/>
      <c r="BC1032" s="276"/>
      <c r="BD1032" s="276"/>
      <c r="BE1032" s="276"/>
      <c r="BF1032" s="276"/>
      <c r="BG1032" s="276"/>
      <c r="BH1032" s="276"/>
      <c r="BI1032" s="276"/>
      <c r="BJ1032" s="276"/>
      <c r="BK1032" s="276"/>
      <c r="BL1032" s="276"/>
      <c r="BM1032" s="276"/>
      <c r="BN1032" s="276"/>
      <c r="BO1032" s="276"/>
      <c r="BP1032" s="276"/>
      <c r="BQ1032" s="276"/>
      <c r="BR1032" s="276"/>
      <c r="BS1032" s="276"/>
      <c r="BT1032" s="276"/>
      <c r="BU1032" s="276"/>
      <c r="BV1032" s="276"/>
      <c r="BW1032" s="276"/>
      <c r="BX1032" s="276"/>
      <c r="BY1032" s="276"/>
      <c r="BZ1032" s="276"/>
      <c r="CA1032" s="276"/>
      <c r="CB1032" s="276"/>
      <c r="CC1032" s="276"/>
      <c r="CD1032" s="276"/>
      <c r="CE1032" s="276"/>
      <c r="CF1032" s="276"/>
      <c r="CG1032" s="276"/>
      <c r="CH1032" s="276"/>
      <c r="CI1032" s="276"/>
      <c r="CJ1032" s="276"/>
      <c r="CK1032" s="276"/>
      <c r="CL1032" s="276"/>
      <c r="CM1032" s="276"/>
      <c r="CN1032" s="276"/>
      <c r="CO1032" s="276"/>
      <c r="CP1032" s="276"/>
      <c r="CQ1032" s="276"/>
      <c r="CR1032" s="276"/>
      <c r="CS1032" s="276"/>
      <c r="CT1032" s="276"/>
      <c r="CU1032" s="276"/>
      <c r="CV1032" s="276"/>
      <c r="CW1032" s="276"/>
      <c r="CX1032" s="276"/>
      <c r="CY1032" s="276"/>
      <c r="CZ1032" s="276"/>
      <c r="DA1032" s="276"/>
      <c r="DB1032" s="276"/>
      <c r="DC1032" s="276"/>
      <c r="DD1032" s="276"/>
      <c r="DE1032" s="276"/>
      <c r="DF1032" s="276"/>
      <c r="DG1032" s="276"/>
      <c r="DH1032" s="276"/>
      <c r="DI1032" s="276"/>
      <c r="DJ1032" s="276"/>
      <c r="DK1032" s="276"/>
      <c r="DL1032" s="276"/>
      <c r="DM1032" s="276"/>
      <c r="DN1032" s="276"/>
      <c r="DO1032" s="276"/>
      <c r="DP1032" s="276"/>
      <c r="DQ1032" s="276"/>
      <c r="DR1032" s="276"/>
      <c r="DS1032" s="276"/>
      <c r="DT1032" s="276"/>
      <c r="DU1032" s="276"/>
      <c r="DV1032" s="276"/>
      <c r="DW1032" s="276"/>
      <c r="DX1032" s="276"/>
      <c r="DY1032" s="276"/>
      <c r="DZ1032" s="276"/>
      <c r="EA1032" s="276"/>
      <c r="EB1032" s="276"/>
      <c r="EC1032" s="276"/>
      <c r="ED1032" s="276"/>
      <c r="EE1032" s="276"/>
      <c r="EF1032" s="276"/>
      <c r="EG1032" s="276"/>
      <c r="EH1032" s="276"/>
      <c r="EI1032" s="276"/>
      <c r="EJ1032" s="276"/>
      <c r="EK1032" s="276"/>
      <c r="EL1032" s="276"/>
      <c r="EM1032" s="276"/>
      <c r="EN1032" s="276"/>
      <c r="EO1032" s="276"/>
      <c r="EP1032" s="276"/>
      <c r="EQ1032" s="276"/>
      <c r="ER1032" s="276"/>
      <c r="ES1032" s="276"/>
      <c r="ET1032" s="276"/>
      <c r="EU1032" s="276"/>
      <c r="EV1032" s="276"/>
      <c r="EW1032" s="276"/>
      <c r="EX1032" s="276"/>
      <c r="EY1032" s="276"/>
      <c r="EZ1032" s="276"/>
      <c r="FA1032" s="276"/>
      <c r="FB1032" s="276"/>
      <c r="FC1032" s="276"/>
      <c r="FD1032" s="276"/>
      <c r="FE1032" s="276"/>
      <c r="FF1032" s="276"/>
      <c r="FG1032" s="276"/>
      <c r="FH1032" s="276"/>
      <c r="FI1032" s="276"/>
      <c r="FJ1032" s="276"/>
      <c r="FK1032" s="276"/>
      <c r="FL1032" s="276"/>
      <c r="FM1032" s="276"/>
      <c r="FN1032" s="276"/>
      <c r="FO1032" s="276"/>
      <c r="FP1032" s="276"/>
      <c r="FQ1032" s="276"/>
      <c r="FR1032" s="276"/>
      <c r="FS1032" s="276"/>
      <c r="FT1032" s="276"/>
      <c r="FU1032" s="276"/>
      <c r="FV1032" s="276"/>
      <c r="FW1032" s="276"/>
      <c r="FX1032" s="276"/>
      <c r="FY1032" s="276"/>
      <c r="FZ1032" s="276"/>
      <c r="GA1032" s="276"/>
      <c r="GB1032" s="276"/>
      <c r="GC1032" s="276"/>
      <c r="GD1032" s="276"/>
      <c r="GE1032" s="276"/>
      <c r="GF1032" s="276"/>
      <c r="GG1032" s="276"/>
      <c r="GH1032" s="276"/>
      <c r="GI1032" s="276"/>
      <c r="GJ1032" s="276"/>
      <c r="GK1032" s="276"/>
      <c r="GL1032" s="276"/>
      <c r="GM1032" s="276"/>
      <c r="GN1032" s="276"/>
      <c r="GO1032" s="276"/>
      <c r="GP1032" s="276"/>
      <c r="GQ1032" s="276"/>
      <c r="GR1032" s="276"/>
      <c r="GS1032" s="276"/>
      <c r="GT1032" s="276"/>
      <c r="GU1032" s="276"/>
      <c r="GV1032" s="276"/>
      <c r="GW1032" s="276"/>
      <c r="GX1032" s="276"/>
      <c r="GY1032" s="276"/>
      <c r="GZ1032" s="276"/>
      <c r="HA1032" s="276"/>
      <c r="HB1032" s="276"/>
      <c r="HC1032" s="276"/>
      <c r="HD1032" s="276"/>
      <c r="HE1032" s="276"/>
      <c r="HF1032" s="276"/>
      <c r="HG1032" s="276"/>
      <c r="HH1032" s="276"/>
      <c r="HI1032" s="276"/>
      <c r="HJ1032" s="276"/>
      <c r="HK1032" s="276"/>
      <c r="HL1032" s="276"/>
      <c r="HM1032" s="276"/>
      <c r="HN1032" s="276"/>
      <c r="HO1032" s="276"/>
      <c r="HP1032" s="276"/>
      <c r="HQ1032" s="276"/>
      <c r="HR1032" s="276"/>
      <c r="HS1032" s="276"/>
      <c r="HT1032" s="276"/>
      <c r="HU1032" s="276"/>
      <c r="HV1032" s="276"/>
      <c r="HW1032" s="276"/>
      <c r="HX1032" s="276"/>
      <c r="HY1032" s="276"/>
      <c r="HZ1032" s="276"/>
      <c r="IA1032" s="276"/>
      <c r="IB1032" s="276"/>
      <c r="IC1032" s="276"/>
      <c r="ID1032" s="276"/>
      <c r="IE1032" s="276"/>
      <c r="IF1032" s="276"/>
      <c r="IG1032" s="276"/>
      <c r="IH1032" s="276"/>
      <c r="II1032" s="276"/>
      <c r="IJ1032" s="276"/>
      <c r="IK1032" s="276"/>
      <c r="IL1032" s="276"/>
      <c r="IM1032" s="276"/>
      <c r="IN1032" s="276"/>
      <c r="IO1032" s="276"/>
      <c r="IP1032" s="276"/>
      <c r="IQ1032" s="276"/>
      <c r="IR1032" s="276"/>
      <c r="IS1032" s="276"/>
      <c r="IT1032" s="276"/>
      <c r="IU1032" s="276"/>
      <c r="IV1032" s="276"/>
      <c r="IW1032" s="276"/>
    </row>
    <row r="1033" customFormat="false" ht="12.5" hidden="false" customHeight="false" outlineLevel="0" collapsed="false"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  <c r="Q1033" s="276"/>
      <c r="R1033" s="276"/>
      <c r="S1033" s="276"/>
      <c r="T1033" s="276"/>
      <c r="U1033" s="276"/>
      <c r="V1033" s="276"/>
      <c r="W1033" s="276"/>
      <c r="X1033" s="276"/>
      <c r="Y1033" s="276"/>
      <c r="Z1033" s="276"/>
      <c r="AA1033" s="276"/>
      <c r="AB1033" s="276"/>
      <c r="AC1033" s="276"/>
      <c r="AD1033" s="276"/>
      <c r="AE1033" s="276"/>
      <c r="AF1033" s="276"/>
      <c r="AG1033" s="276"/>
      <c r="AH1033" s="276"/>
      <c r="AI1033" s="276"/>
      <c r="AJ1033" s="276"/>
      <c r="AK1033" s="276"/>
      <c r="AL1033" s="276"/>
      <c r="AM1033" s="276"/>
      <c r="AN1033" s="276"/>
      <c r="AO1033" s="276"/>
      <c r="AP1033" s="276"/>
      <c r="AQ1033" s="276"/>
      <c r="AR1033" s="276"/>
      <c r="AS1033" s="276"/>
      <c r="AT1033" s="276"/>
      <c r="AU1033" s="276"/>
      <c r="AV1033" s="276"/>
      <c r="AW1033" s="276"/>
      <c r="AX1033" s="276"/>
      <c r="AY1033" s="276"/>
      <c r="AZ1033" s="276"/>
      <c r="BA1033" s="276"/>
      <c r="BB1033" s="276"/>
      <c r="BC1033" s="276"/>
      <c r="BD1033" s="276"/>
      <c r="BE1033" s="276"/>
      <c r="BF1033" s="276"/>
      <c r="BG1033" s="276"/>
      <c r="BH1033" s="276"/>
      <c r="BI1033" s="276"/>
      <c r="BJ1033" s="276"/>
      <c r="BK1033" s="276"/>
      <c r="BL1033" s="276"/>
      <c r="BM1033" s="276"/>
      <c r="BN1033" s="276"/>
      <c r="BO1033" s="276"/>
      <c r="BP1033" s="276"/>
      <c r="BQ1033" s="276"/>
      <c r="BR1033" s="276"/>
      <c r="BS1033" s="276"/>
      <c r="BT1033" s="276"/>
      <c r="BU1033" s="276"/>
      <c r="BV1033" s="276"/>
      <c r="BW1033" s="276"/>
      <c r="BX1033" s="276"/>
      <c r="BY1033" s="276"/>
      <c r="BZ1033" s="276"/>
      <c r="CA1033" s="276"/>
      <c r="CB1033" s="276"/>
      <c r="CC1033" s="276"/>
      <c r="CD1033" s="276"/>
      <c r="CE1033" s="276"/>
      <c r="CF1033" s="276"/>
      <c r="CG1033" s="276"/>
      <c r="CH1033" s="276"/>
      <c r="CI1033" s="276"/>
      <c r="CJ1033" s="276"/>
      <c r="CK1033" s="276"/>
      <c r="CL1033" s="276"/>
      <c r="CM1033" s="276"/>
      <c r="CN1033" s="276"/>
      <c r="CO1033" s="276"/>
      <c r="CP1033" s="276"/>
      <c r="CQ1033" s="276"/>
      <c r="CR1033" s="276"/>
      <c r="CS1033" s="276"/>
      <c r="CT1033" s="276"/>
      <c r="CU1033" s="276"/>
      <c r="CV1033" s="276"/>
      <c r="CW1033" s="276"/>
      <c r="CX1033" s="276"/>
      <c r="CY1033" s="276"/>
      <c r="CZ1033" s="276"/>
      <c r="DA1033" s="276"/>
      <c r="DB1033" s="276"/>
      <c r="DC1033" s="276"/>
      <c r="DD1033" s="276"/>
      <c r="DE1033" s="276"/>
      <c r="DF1033" s="276"/>
      <c r="DG1033" s="276"/>
      <c r="DH1033" s="276"/>
      <c r="DI1033" s="276"/>
      <c r="DJ1033" s="276"/>
      <c r="DK1033" s="276"/>
      <c r="DL1033" s="276"/>
      <c r="DM1033" s="276"/>
      <c r="DN1033" s="276"/>
      <c r="DO1033" s="276"/>
      <c r="DP1033" s="276"/>
      <c r="DQ1033" s="276"/>
      <c r="DR1033" s="276"/>
      <c r="DS1033" s="276"/>
      <c r="DT1033" s="276"/>
      <c r="DU1033" s="276"/>
      <c r="DV1033" s="276"/>
      <c r="DW1033" s="276"/>
      <c r="DX1033" s="276"/>
      <c r="DY1033" s="276"/>
      <c r="DZ1033" s="276"/>
      <c r="EA1033" s="276"/>
      <c r="EB1033" s="276"/>
      <c r="EC1033" s="276"/>
      <c r="ED1033" s="276"/>
      <c r="EE1033" s="276"/>
      <c r="EF1033" s="276"/>
      <c r="EG1033" s="276"/>
      <c r="EH1033" s="276"/>
      <c r="EI1033" s="276"/>
      <c r="EJ1033" s="276"/>
      <c r="EK1033" s="276"/>
      <c r="EL1033" s="276"/>
      <c r="EM1033" s="276"/>
      <c r="EN1033" s="276"/>
      <c r="EO1033" s="276"/>
      <c r="EP1033" s="276"/>
      <c r="EQ1033" s="276"/>
      <c r="ER1033" s="276"/>
      <c r="ES1033" s="276"/>
      <c r="ET1033" s="276"/>
      <c r="EU1033" s="276"/>
      <c r="EV1033" s="276"/>
      <c r="EW1033" s="276"/>
      <c r="EX1033" s="276"/>
      <c r="EY1033" s="276"/>
      <c r="EZ1033" s="276"/>
      <c r="FA1033" s="276"/>
      <c r="FB1033" s="276"/>
      <c r="FC1033" s="276"/>
      <c r="FD1033" s="276"/>
      <c r="FE1033" s="276"/>
      <c r="FF1033" s="276"/>
      <c r="FG1033" s="276"/>
      <c r="FH1033" s="276"/>
      <c r="FI1033" s="276"/>
      <c r="FJ1033" s="276"/>
      <c r="FK1033" s="276"/>
      <c r="FL1033" s="276"/>
      <c r="FM1033" s="276"/>
      <c r="FN1033" s="276"/>
      <c r="FO1033" s="276"/>
      <c r="FP1033" s="276"/>
      <c r="FQ1033" s="276"/>
      <c r="FR1033" s="276"/>
      <c r="FS1033" s="276"/>
      <c r="FT1033" s="276"/>
      <c r="FU1033" s="276"/>
      <c r="FV1033" s="276"/>
      <c r="FW1033" s="276"/>
      <c r="FX1033" s="276"/>
      <c r="FY1033" s="276"/>
      <c r="FZ1033" s="276"/>
      <c r="GA1033" s="276"/>
      <c r="GB1033" s="276"/>
      <c r="GC1033" s="276"/>
      <c r="GD1033" s="276"/>
      <c r="GE1033" s="276"/>
      <c r="GF1033" s="276"/>
      <c r="GG1033" s="276"/>
      <c r="GH1033" s="276"/>
      <c r="GI1033" s="276"/>
      <c r="GJ1033" s="276"/>
      <c r="GK1033" s="276"/>
      <c r="GL1033" s="276"/>
      <c r="GM1033" s="276"/>
      <c r="GN1033" s="276"/>
      <c r="GO1033" s="276"/>
      <c r="GP1033" s="276"/>
      <c r="GQ1033" s="276"/>
      <c r="GR1033" s="276"/>
      <c r="GS1033" s="276"/>
      <c r="GT1033" s="276"/>
      <c r="GU1033" s="276"/>
      <c r="GV1033" s="276"/>
      <c r="GW1033" s="276"/>
      <c r="GX1033" s="276"/>
      <c r="GY1033" s="276"/>
      <c r="GZ1033" s="276"/>
      <c r="HA1033" s="276"/>
      <c r="HB1033" s="276"/>
      <c r="HC1033" s="276"/>
      <c r="HD1033" s="276"/>
      <c r="HE1033" s="276"/>
      <c r="HF1033" s="276"/>
      <c r="HG1033" s="276"/>
      <c r="HH1033" s="276"/>
      <c r="HI1033" s="276"/>
      <c r="HJ1033" s="276"/>
      <c r="HK1033" s="276"/>
      <c r="HL1033" s="276"/>
      <c r="HM1033" s="276"/>
      <c r="HN1033" s="276"/>
      <c r="HO1033" s="276"/>
      <c r="HP1033" s="276"/>
      <c r="HQ1033" s="276"/>
      <c r="HR1033" s="276"/>
      <c r="HS1033" s="276"/>
      <c r="HT1033" s="276"/>
      <c r="HU1033" s="276"/>
      <c r="HV1033" s="276"/>
      <c r="HW1033" s="276"/>
      <c r="HX1033" s="276"/>
      <c r="HY1033" s="276"/>
      <c r="HZ1033" s="276"/>
      <c r="IA1033" s="276"/>
      <c r="IB1033" s="276"/>
      <c r="IC1033" s="276"/>
      <c r="ID1033" s="276"/>
      <c r="IE1033" s="276"/>
      <c r="IF1033" s="276"/>
      <c r="IG1033" s="276"/>
      <c r="IH1033" s="276"/>
      <c r="II1033" s="276"/>
      <c r="IJ1033" s="276"/>
      <c r="IK1033" s="276"/>
      <c r="IL1033" s="276"/>
      <c r="IM1033" s="276"/>
      <c r="IN1033" s="276"/>
      <c r="IO1033" s="276"/>
      <c r="IP1033" s="276"/>
      <c r="IQ1033" s="276"/>
      <c r="IR1033" s="276"/>
      <c r="IS1033" s="276"/>
      <c r="IT1033" s="276"/>
      <c r="IU1033" s="276"/>
      <c r="IV1033" s="276"/>
      <c r="IW1033" s="276"/>
    </row>
    <row r="1034" customFormat="false" ht="12.5" hidden="false" customHeight="false" outlineLevel="0" collapsed="false"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  <c r="Q1034" s="276"/>
      <c r="R1034" s="276"/>
      <c r="S1034" s="276"/>
      <c r="T1034" s="276"/>
      <c r="U1034" s="276"/>
      <c r="V1034" s="276"/>
      <c r="W1034" s="276"/>
      <c r="X1034" s="276"/>
      <c r="Y1034" s="276"/>
      <c r="Z1034" s="276"/>
      <c r="AA1034" s="276"/>
      <c r="AB1034" s="276"/>
      <c r="AC1034" s="276"/>
      <c r="AD1034" s="276"/>
      <c r="AE1034" s="276"/>
      <c r="AF1034" s="276"/>
      <c r="AG1034" s="276"/>
      <c r="AH1034" s="276"/>
      <c r="AI1034" s="276"/>
      <c r="AJ1034" s="276"/>
      <c r="AK1034" s="276"/>
      <c r="AL1034" s="276"/>
      <c r="AM1034" s="276"/>
      <c r="AN1034" s="276"/>
      <c r="AO1034" s="276"/>
      <c r="AP1034" s="276"/>
      <c r="AQ1034" s="276"/>
      <c r="AR1034" s="276"/>
      <c r="AS1034" s="276"/>
      <c r="AT1034" s="276"/>
      <c r="AU1034" s="276"/>
      <c r="AV1034" s="276"/>
      <c r="AW1034" s="276"/>
      <c r="AX1034" s="276"/>
      <c r="AY1034" s="276"/>
      <c r="AZ1034" s="276"/>
      <c r="BA1034" s="276"/>
      <c r="BB1034" s="276"/>
      <c r="BC1034" s="276"/>
      <c r="BD1034" s="276"/>
      <c r="BE1034" s="276"/>
      <c r="BF1034" s="276"/>
      <c r="BG1034" s="276"/>
      <c r="BH1034" s="276"/>
      <c r="BI1034" s="276"/>
      <c r="BJ1034" s="276"/>
      <c r="BK1034" s="276"/>
      <c r="BL1034" s="276"/>
      <c r="BM1034" s="276"/>
      <c r="BN1034" s="276"/>
      <c r="BO1034" s="276"/>
      <c r="BP1034" s="276"/>
      <c r="BQ1034" s="276"/>
      <c r="BR1034" s="276"/>
      <c r="BS1034" s="276"/>
      <c r="BT1034" s="276"/>
      <c r="BU1034" s="276"/>
      <c r="BV1034" s="276"/>
      <c r="BW1034" s="276"/>
      <c r="BX1034" s="276"/>
      <c r="BY1034" s="276"/>
      <c r="BZ1034" s="276"/>
      <c r="CA1034" s="276"/>
      <c r="CB1034" s="276"/>
      <c r="CC1034" s="276"/>
      <c r="CD1034" s="276"/>
      <c r="CE1034" s="276"/>
      <c r="CF1034" s="276"/>
      <c r="CG1034" s="276"/>
      <c r="CH1034" s="276"/>
      <c r="CI1034" s="276"/>
      <c r="CJ1034" s="276"/>
      <c r="CK1034" s="276"/>
      <c r="CL1034" s="276"/>
      <c r="CM1034" s="276"/>
      <c r="CN1034" s="276"/>
      <c r="CO1034" s="276"/>
      <c r="CP1034" s="276"/>
      <c r="CQ1034" s="276"/>
      <c r="CR1034" s="276"/>
      <c r="CS1034" s="276"/>
      <c r="CT1034" s="276"/>
      <c r="CU1034" s="276"/>
      <c r="CV1034" s="276"/>
      <c r="CW1034" s="276"/>
      <c r="CX1034" s="276"/>
      <c r="CY1034" s="276"/>
      <c r="CZ1034" s="276"/>
      <c r="DA1034" s="276"/>
      <c r="DB1034" s="276"/>
      <c r="DC1034" s="276"/>
      <c r="DD1034" s="276"/>
      <c r="DE1034" s="276"/>
      <c r="DF1034" s="276"/>
      <c r="DG1034" s="276"/>
      <c r="DH1034" s="276"/>
      <c r="DI1034" s="276"/>
      <c r="DJ1034" s="276"/>
      <c r="DK1034" s="276"/>
      <c r="DL1034" s="276"/>
      <c r="DM1034" s="276"/>
      <c r="DN1034" s="276"/>
      <c r="DO1034" s="276"/>
      <c r="DP1034" s="276"/>
      <c r="DQ1034" s="276"/>
      <c r="DR1034" s="276"/>
      <c r="DS1034" s="276"/>
      <c r="DT1034" s="276"/>
      <c r="DU1034" s="276"/>
      <c r="DV1034" s="276"/>
      <c r="DW1034" s="276"/>
      <c r="DX1034" s="276"/>
      <c r="DY1034" s="276"/>
      <c r="DZ1034" s="276"/>
      <c r="EA1034" s="276"/>
      <c r="EB1034" s="276"/>
      <c r="EC1034" s="276"/>
      <c r="ED1034" s="276"/>
      <c r="EE1034" s="276"/>
      <c r="EF1034" s="276"/>
      <c r="EG1034" s="276"/>
      <c r="EH1034" s="276"/>
      <c r="EI1034" s="276"/>
      <c r="EJ1034" s="276"/>
      <c r="EK1034" s="276"/>
      <c r="EL1034" s="276"/>
      <c r="EM1034" s="276"/>
      <c r="EN1034" s="276"/>
      <c r="EO1034" s="276"/>
      <c r="EP1034" s="276"/>
      <c r="EQ1034" s="276"/>
      <c r="ER1034" s="276"/>
      <c r="ES1034" s="276"/>
      <c r="ET1034" s="276"/>
      <c r="EU1034" s="276"/>
      <c r="EV1034" s="276"/>
      <c r="EW1034" s="276"/>
      <c r="EX1034" s="276"/>
      <c r="EY1034" s="276"/>
      <c r="EZ1034" s="276"/>
      <c r="FA1034" s="276"/>
      <c r="FB1034" s="276"/>
      <c r="FC1034" s="276"/>
      <c r="FD1034" s="276"/>
      <c r="FE1034" s="276"/>
      <c r="FF1034" s="276"/>
      <c r="FG1034" s="276"/>
      <c r="FH1034" s="276"/>
      <c r="FI1034" s="276"/>
      <c r="FJ1034" s="276"/>
      <c r="FK1034" s="276"/>
      <c r="FL1034" s="276"/>
      <c r="FM1034" s="276"/>
      <c r="FN1034" s="276"/>
      <c r="FO1034" s="276"/>
      <c r="FP1034" s="276"/>
      <c r="FQ1034" s="276"/>
      <c r="FR1034" s="276"/>
      <c r="FS1034" s="276"/>
      <c r="FT1034" s="276"/>
      <c r="FU1034" s="276"/>
      <c r="FV1034" s="276"/>
      <c r="FW1034" s="276"/>
      <c r="FX1034" s="276"/>
      <c r="FY1034" s="276"/>
      <c r="FZ1034" s="276"/>
      <c r="GA1034" s="276"/>
      <c r="GB1034" s="276"/>
      <c r="GC1034" s="276"/>
      <c r="GD1034" s="276"/>
      <c r="GE1034" s="276"/>
      <c r="GF1034" s="276"/>
      <c r="GG1034" s="276"/>
      <c r="GH1034" s="276"/>
      <c r="GI1034" s="276"/>
      <c r="GJ1034" s="276"/>
      <c r="GK1034" s="276"/>
      <c r="GL1034" s="276"/>
      <c r="GM1034" s="276"/>
      <c r="GN1034" s="276"/>
      <c r="GO1034" s="276"/>
      <c r="GP1034" s="276"/>
      <c r="GQ1034" s="276"/>
      <c r="GR1034" s="276"/>
      <c r="GS1034" s="276"/>
      <c r="GT1034" s="276"/>
      <c r="GU1034" s="276"/>
      <c r="GV1034" s="276"/>
      <c r="GW1034" s="276"/>
      <c r="GX1034" s="276"/>
      <c r="GY1034" s="276"/>
      <c r="GZ1034" s="276"/>
      <c r="HA1034" s="276"/>
      <c r="HB1034" s="276"/>
      <c r="HC1034" s="276"/>
      <c r="HD1034" s="276"/>
      <c r="HE1034" s="276"/>
      <c r="HF1034" s="276"/>
      <c r="HG1034" s="276"/>
      <c r="HH1034" s="276"/>
      <c r="HI1034" s="276"/>
      <c r="HJ1034" s="276"/>
      <c r="HK1034" s="276"/>
      <c r="HL1034" s="276"/>
      <c r="HM1034" s="276"/>
      <c r="HN1034" s="276"/>
      <c r="HO1034" s="276"/>
      <c r="HP1034" s="276"/>
      <c r="HQ1034" s="276"/>
      <c r="HR1034" s="276"/>
      <c r="HS1034" s="276"/>
      <c r="HT1034" s="276"/>
      <c r="HU1034" s="276"/>
      <c r="HV1034" s="276"/>
      <c r="HW1034" s="276"/>
      <c r="HX1034" s="276"/>
      <c r="HY1034" s="276"/>
      <c r="HZ1034" s="276"/>
      <c r="IA1034" s="276"/>
      <c r="IB1034" s="276"/>
      <c r="IC1034" s="276"/>
      <c r="ID1034" s="276"/>
      <c r="IE1034" s="276"/>
      <c r="IF1034" s="276"/>
      <c r="IG1034" s="276"/>
      <c r="IH1034" s="276"/>
      <c r="II1034" s="276"/>
      <c r="IJ1034" s="276"/>
      <c r="IK1034" s="276"/>
      <c r="IL1034" s="276"/>
      <c r="IM1034" s="276"/>
      <c r="IN1034" s="276"/>
      <c r="IO1034" s="276"/>
      <c r="IP1034" s="276"/>
      <c r="IQ1034" s="276"/>
      <c r="IR1034" s="276"/>
      <c r="IS1034" s="276"/>
      <c r="IT1034" s="276"/>
      <c r="IU1034" s="276"/>
      <c r="IV1034" s="276"/>
      <c r="IW1034" s="276"/>
    </row>
    <row r="1035" customFormat="false" ht="12.5" hidden="false" customHeight="false" outlineLevel="0" collapsed="false"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  <c r="Q1035" s="276"/>
      <c r="R1035" s="276"/>
      <c r="S1035" s="276"/>
      <c r="T1035" s="276"/>
      <c r="U1035" s="276"/>
      <c r="V1035" s="276"/>
      <c r="W1035" s="276"/>
      <c r="X1035" s="276"/>
      <c r="Y1035" s="276"/>
      <c r="Z1035" s="276"/>
      <c r="AA1035" s="276"/>
      <c r="AB1035" s="276"/>
      <c r="AC1035" s="276"/>
      <c r="AD1035" s="276"/>
      <c r="AE1035" s="276"/>
      <c r="AF1035" s="276"/>
      <c r="AG1035" s="276"/>
      <c r="AH1035" s="276"/>
      <c r="AI1035" s="276"/>
      <c r="AJ1035" s="276"/>
      <c r="AK1035" s="276"/>
      <c r="AL1035" s="276"/>
      <c r="AM1035" s="276"/>
      <c r="AN1035" s="276"/>
      <c r="AO1035" s="276"/>
      <c r="AP1035" s="276"/>
      <c r="AQ1035" s="276"/>
      <c r="AR1035" s="276"/>
      <c r="AS1035" s="276"/>
      <c r="AT1035" s="276"/>
      <c r="AU1035" s="276"/>
      <c r="AV1035" s="276"/>
      <c r="AW1035" s="276"/>
      <c r="AX1035" s="276"/>
      <c r="AY1035" s="276"/>
      <c r="AZ1035" s="276"/>
      <c r="BA1035" s="276"/>
      <c r="BB1035" s="276"/>
      <c r="BC1035" s="276"/>
      <c r="BD1035" s="276"/>
      <c r="BE1035" s="276"/>
      <c r="BF1035" s="276"/>
      <c r="BG1035" s="276"/>
      <c r="BH1035" s="276"/>
      <c r="BI1035" s="276"/>
      <c r="BJ1035" s="276"/>
      <c r="BK1035" s="276"/>
      <c r="BL1035" s="276"/>
      <c r="BM1035" s="276"/>
      <c r="BN1035" s="276"/>
      <c r="BO1035" s="276"/>
      <c r="BP1035" s="276"/>
      <c r="BQ1035" s="276"/>
      <c r="BR1035" s="276"/>
      <c r="BS1035" s="276"/>
      <c r="BT1035" s="276"/>
      <c r="BU1035" s="276"/>
      <c r="BV1035" s="276"/>
      <c r="BW1035" s="276"/>
      <c r="BX1035" s="276"/>
      <c r="BY1035" s="276"/>
      <c r="BZ1035" s="276"/>
      <c r="CA1035" s="276"/>
      <c r="CB1035" s="276"/>
      <c r="CC1035" s="276"/>
      <c r="CD1035" s="276"/>
      <c r="CE1035" s="276"/>
      <c r="CF1035" s="276"/>
      <c r="CG1035" s="276"/>
      <c r="CH1035" s="276"/>
      <c r="CI1035" s="276"/>
      <c r="CJ1035" s="276"/>
      <c r="CK1035" s="276"/>
      <c r="CL1035" s="276"/>
      <c r="CM1035" s="276"/>
      <c r="CN1035" s="276"/>
      <c r="CO1035" s="276"/>
      <c r="CP1035" s="276"/>
      <c r="CQ1035" s="276"/>
      <c r="CR1035" s="276"/>
      <c r="CS1035" s="276"/>
      <c r="CT1035" s="276"/>
      <c r="CU1035" s="276"/>
      <c r="CV1035" s="276"/>
      <c r="CW1035" s="276"/>
      <c r="CX1035" s="276"/>
      <c r="CY1035" s="276"/>
      <c r="CZ1035" s="276"/>
      <c r="DA1035" s="276"/>
      <c r="DB1035" s="276"/>
      <c r="DC1035" s="276"/>
      <c r="DD1035" s="276"/>
      <c r="DE1035" s="276"/>
      <c r="DF1035" s="276"/>
      <c r="DG1035" s="276"/>
      <c r="DH1035" s="276"/>
      <c r="DI1035" s="276"/>
      <c r="DJ1035" s="276"/>
      <c r="DK1035" s="276"/>
      <c r="DL1035" s="276"/>
      <c r="DM1035" s="276"/>
      <c r="DN1035" s="276"/>
      <c r="DO1035" s="276"/>
      <c r="DP1035" s="276"/>
      <c r="DQ1035" s="276"/>
      <c r="DR1035" s="276"/>
      <c r="DS1035" s="276"/>
      <c r="DT1035" s="276"/>
      <c r="DU1035" s="276"/>
      <c r="DV1035" s="276"/>
      <c r="DW1035" s="276"/>
      <c r="DX1035" s="276"/>
      <c r="DY1035" s="276"/>
      <c r="DZ1035" s="276"/>
      <c r="EA1035" s="276"/>
      <c r="EB1035" s="276"/>
      <c r="EC1035" s="276"/>
      <c r="ED1035" s="276"/>
      <c r="EE1035" s="276"/>
      <c r="EF1035" s="276"/>
      <c r="EG1035" s="276"/>
      <c r="EH1035" s="276"/>
      <c r="EI1035" s="276"/>
      <c r="EJ1035" s="276"/>
      <c r="EK1035" s="276"/>
      <c r="EL1035" s="276"/>
      <c r="EM1035" s="276"/>
      <c r="EN1035" s="276"/>
      <c r="EO1035" s="276"/>
      <c r="EP1035" s="276"/>
      <c r="EQ1035" s="276"/>
      <c r="ER1035" s="276"/>
      <c r="ES1035" s="276"/>
      <c r="ET1035" s="276"/>
      <c r="EU1035" s="276"/>
      <c r="EV1035" s="276"/>
      <c r="EW1035" s="276"/>
      <c r="EX1035" s="276"/>
      <c r="EY1035" s="276"/>
      <c r="EZ1035" s="276"/>
      <c r="FA1035" s="276"/>
      <c r="FB1035" s="276"/>
      <c r="FC1035" s="276"/>
      <c r="FD1035" s="276"/>
      <c r="FE1035" s="276"/>
      <c r="FF1035" s="276"/>
      <c r="FG1035" s="276"/>
      <c r="FH1035" s="276"/>
      <c r="FI1035" s="276"/>
      <c r="FJ1035" s="276"/>
      <c r="FK1035" s="276"/>
      <c r="FL1035" s="276"/>
      <c r="FM1035" s="276"/>
      <c r="FN1035" s="276"/>
      <c r="FO1035" s="276"/>
      <c r="FP1035" s="276"/>
      <c r="FQ1035" s="276"/>
      <c r="FR1035" s="276"/>
      <c r="FS1035" s="276"/>
      <c r="FT1035" s="276"/>
      <c r="FU1035" s="276"/>
      <c r="FV1035" s="276"/>
      <c r="FW1035" s="276"/>
      <c r="FX1035" s="276"/>
      <c r="FY1035" s="276"/>
      <c r="FZ1035" s="276"/>
      <c r="GA1035" s="276"/>
      <c r="GB1035" s="276"/>
      <c r="GC1035" s="276"/>
      <c r="GD1035" s="276"/>
      <c r="GE1035" s="276"/>
      <c r="GF1035" s="276"/>
      <c r="GG1035" s="276"/>
      <c r="GH1035" s="276"/>
      <c r="GI1035" s="276"/>
      <c r="GJ1035" s="276"/>
      <c r="GK1035" s="276"/>
      <c r="GL1035" s="276"/>
      <c r="GM1035" s="276"/>
      <c r="GN1035" s="276"/>
      <c r="GO1035" s="276"/>
      <c r="GP1035" s="276"/>
      <c r="GQ1035" s="276"/>
      <c r="GR1035" s="276"/>
      <c r="GS1035" s="276"/>
      <c r="GT1035" s="276"/>
      <c r="GU1035" s="276"/>
      <c r="GV1035" s="276"/>
      <c r="GW1035" s="276"/>
      <c r="GX1035" s="276"/>
      <c r="GY1035" s="276"/>
      <c r="GZ1035" s="276"/>
      <c r="HA1035" s="276"/>
      <c r="HB1035" s="276"/>
      <c r="HC1035" s="276"/>
      <c r="HD1035" s="276"/>
      <c r="HE1035" s="276"/>
      <c r="HF1035" s="276"/>
      <c r="HG1035" s="276"/>
      <c r="HH1035" s="276"/>
      <c r="HI1035" s="276"/>
      <c r="HJ1035" s="276"/>
      <c r="HK1035" s="276"/>
      <c r="HL1035" s="276"/>
      <c r="HM1035" s="276"/>
      <c r="HN1035" s="276"/>
      <c r="HO1035" s="276"/>
      <c r="HP1035" s="276"/>
      <c r="HQ1035" s="276"/>
      <c r="HR1035" s="276"/>
      <c r="HS1035" s="276"/>
      <c r="HT1035" s="276"/>
      <c r="HU1035" s="276"/>
      <c r="HV1035" s="276"/>
      <c r="HW1035" s="276"/>
      <c r="HX1035" s="276"/>
      <c r="HY1035" s="276"/>
      <c r="HZ1035" s="276"/>
      <c r="IA1035" s="276"/>
      <c r="IB1035" s="276"/>
      <c r="IC1035" s="276"/>
      <c r="ID1035" s="276"/>
      <c r="IE1035" s="276"/>
      <c r="IF1035" s="276"/>
      <c r="IG1035" s="276"/>
      <c r="IH1035" s="276"/>
      <c r="II1035" s="276"/>
      <c r="IJ1035" s="276"/>
      <c r="IK1035" s="276"/>
      <c r="IL1035" s="276"/>
      <c r="IM1035" s="276"/>
      <c r="IN1035" s="276"/>
      <c r="IO1035" s="276"/>
      <c r="IP1035" s="276"/>
      <c r="IQ1035" s="276"/>
      <c r="IR1035" s="276"/>
      <c r="IS1035" s="276"/>
      <c r="IT1035" s="276"/>
      <c r="IU1035" s="276"/>
      <c r="IV1035" s="276"/>
      <c r="IW1035" s="276"/>
    </row>
    <row r="1036" customFormat="false" ht="12.5" hidden="false" customHeight="false" outlineLevel="0" collapsed="false">
      <c r="E1036" s="276"/>
      <c r="F1036" s="276"/>
      <c r="G1036" s="276"/>
      <c r="H1036" s="276"/>
      <c r="I1036" s="276"/>
      <c r="J1036" s="276"/>
      <c r="K1036" s="276"/>
      <c r="L1036" s="276"/>
      <c r="M1036" s="276"/>
      <c r="N1036" s="276"/>
      <c r="O1036" s="276"/>
      <c r="P1036" s="276"/>
      <c r="Q1036" s="276"/>
      <c r="R1036" s="276"/>
      <c r="S1036" s="276"/>
      <c r="T1036" s="276"/>
      <c r="U1036" s="276"/>
      <c r="V1036" s="276"/>
      <c r="W1036" s="276"/>
      <c r="X1036" s="276"/>
      <c r="Y1036" s="276"/>
      <c r="Z1036" s="276"/>
      <c r="AA1036" s="276"/>
      <c r="AB1036" s="276"/>
      <c r="AC1036" s="276"/>
      <c r="AD1036" s="276"/>
      <c r="AE1036" s="276"/>
      <c r="AF1036" s="276"/>
      <c r="AG1036" s="276"/>
      <c r="AH1036" s="276"/>
      <c r="AI1036" s="276"/>
      <c r="AJ1036" s="276"/>
      <c r="AK1036" s="276"/>
      <c r="AL1036" s="276"/>
      <c r="AM1036" s="276"/>
      <c r="AN1036" s="276"/>
      <c r="AO1036" s="276"/>
      <c r="AP1036" s="276"/>
      <c r="AQ1036" s="276"/>
      <c r="AR1036" s="276"/>
      <c r="AS1036" s="276"/>
      <c r="AT1036" s="276"/>
      <c r="AU1036" s="276"/>
      <c r="AV1036" s="276"/>
      <c r="AW1036" s="276"/>
      <c r="AX1036" s="276"/>
      <c r="AY1036" s="276"/>
      <c r="AZ1036" s="276"/>
      <c r="BA1036" s="276"/>
      <c r="BB1036" s="276"/>
      <c r="BC1036" s="276"/>
      <c r="BD1036" s="276"/>
      <c r="BE1036" s="276"/>
      <c r="BF1036" s="276"/>
      <c r="BG1036" s="276"/>
      <c r="BH1036" s="276"/>
      <c r="BI1036" s="276"/>
      <c r="BJ1036" s="276"/>
      <c r="BK1036" s="276"/>
      <c r="BL1036" s="276"/>
      <c r="BM1036" s="276"/>
      <c r="BN1036" s="276"/>
      <c r="BO1036" s="276"/>
      <c r="BP1036" s="276"/>
      <c r="BQ1036" s="276"/>
      <c r="BR1036" s="276"/>
      <c r="BS1036" s="276"/>
      <c r="BT1036" s="276"/>
      <c r="BU1036" s="276"/>
      <c r="BV1036" s="276"/>
      <c r="BW1036" s="276"/>
      <c r="BX1036" s="276"/>
      <c r="BY1036" s="276"/>
      <c r="BZ1036" s="276"/>
      <c r="CA1036" s="276"/>
      <c r="CB1036" s="276"/>
      <c r="CC1036" s="276"/>
      <c r="CD1036" s="276"/>
      <c r="CE1036" s="276"/>
      <c r="CF1036" s="276"/>
      <c r="CG1036" s="276"/>
      <c r="CH1036" s="276"/>
      <c r="CI1036" s="276"/>
      <c r="CJ1036" s="276"/>
      <c r="CK1036" s="276"/>
      <c r="CL1036" s="276"/>
      <c r="CM1036" s="276"/>
      <c r="CN1036" s="276"/>
      <c r="CO1036" s="276"/>
      <c r="CP1036" s="276"/>
      <c r="CQ1036" s="276"/>
      <c r="CR1036" s="276"/>
      <c r="CS1036" s="276"/>
      <c r="CT1036" s="276"/>
      <c r="CU1036" s="276"/>
      <c r="CV1036" s="276"/>
      <c r="CW1036" s="276"/>
      <c r="CX1036" s="276"/>
      <c r="CY1036" s="276"/>
      <c r="CZ1036" s="276"/>
      <c r="DA1036" s="276"/>
      <c r="DB1036" s="276"/>
      <c r="DC1036" s="276"/>
      <c r="DD1036" s="276"/>
      <c r="DE1036" s="276"/>
      <c r="DF1036" s="276"/>
      <c r="DG1036" s="276"/>
      <c r="DH1036" s="276"/>
      <c r="DI1036" s="276"/>
      <c r="DJ1036" s="276"/>
      <c r="DK1036" s="276"/>
      <c r="DL1036" s="276"/>
      <c r="DM1036" s="276"/>
      <c r="DN1036" s="276"/>
      <c r="DO1036" s="276"/>
      <c r="DP1036" s="276"/>
      <c r="DQ1036" s="276"/>
      <c r="DR1036" s="276"/>
      <c r="DS1036" s="276"/>
      <c r="DT1036" s="276"/>
      <c r="DU1036" s="276"/>
      <c r="DV1036" s="276"/>
      <c r="DW1036" s="276"/>
      <c r="DX1036" s="276"/>
      <c r="DY1036" s="276"/>
      <c r="DZ1036" s="276"/>
      <c r="EA1036" s="276"/>
      <c r="EB1036" s="276"/>
      <c r="EC1036" s="276"/>
      <c r="ED1036" s="276"/>
      <c r="EE1036" s="276"/>
      <c r="EF1036" s="276"/>
      <c r="EG1036" s="276"/>
      <c r="EH1036" s="276"/>
      <c r="EI1036" s="276"/>
      <c r="EJ1036" s="276"/>
      <c r="EK1036" s="276"/>
      <c r="EL1036" s="276"/>
      <c r="EM1036" s="276"/>
      <c r="EN1036" s="276"/>
      <c r="EO1036" s="276"/>
      <c r="EP1036" s="276"/>
      <c r="EQ1036" s="276"/>
      <c r="ER1036" s="276"/>
      <c r="ES1036" s="276"/>
      <c r="ET1036" s="276"/>
      <c r="EU1036" s="276"/>
      <c r="EV1036" s="276"/>
      <c r="EW1036" s="276"/>
      <c r="EX1036" s="276"/>
      <c r="EY1036" s="276"/>
      <c r="EZ1036" s="276"/>
      <c r="FA1036" s="276"/>
      <c r="FB1036" s="276"/>
      <c r="FC1036" s="276"/>
      <c r="FD1036" s="276"/>
      <c r="FE1036" s="276"/>
      <c r="FF1036" s="276"/>
      <c r="FG1036" s="276"/>
      <c r="FH1036" s="276"/>
      <c r="FI1036" s="276"/>
      <c r="FJ1036" s="276"/>
      <c r="FK1036" s="276"/>
      <c r="FL1036" s="276"/>
      <c r="FM1036" s="276"/>
      <c r="FN1036" s="276"/>
      <c r="FO1036" s="276"/>
      <c r="FP1036" s="276"/>
      <c r="FQ1036" s="276"/>
      <c r="FR1036" s="276"/>
      <c r="FS1036" s="276"/>
      <c r="FT1036" s="276"/>
      <c r="FU1036" s="276"/>
      <c r="FV1036" s="276"/>
      <c r="FW1036" s="276"/>
      <c r="FX1036" s="276"/>
      <c r="FY1036" s="276"/>
      <c r="FZ1036" s="276"/>
      <c r="GA1036" s="276"/>
      <c r="GB1036" s="276"/>
      <c r="GC1036" s="276"/>
      <c r="GD1036" s="276"/>
      <c r="GE1036" s="276"/>
      <c r="GF1036" s="276"/>
      <c r="GG1036" s="276"/>
      <c r="GH1036" s="276"/>
      <c r="GI1036" s="276"/>
      <c r="GJ1036" s="276"/>
      <c r="GK1036" s="276"/>
      <c r="GL1036" s="276"/>
      <c r="GM1036" s="276"/>
      <c r="GN1036" s="276"/>
      <c r="GO1036" s="276"/>
      <c r="GP1036" s="276"/>
      <c r="GQ1036" s="276"/>
      <c r="GR1036" s="276"/>
      <c r="GS1036" s="276"/>
      <c r="GT1036" s="276"/>
      <c r="GU1036" s="276"/>
      <c r="GV1036" s="276"/>
      <c r="GW1036" s="276"/>
      <c r="GX1036" s="276"/>
      <c r="GY1036" s="276"/>
      <c r="GZ1036" s="276"/>
      <c r="HA1036" s="276"/>
      <c r="HB1036" s="276"/>
      <c r="HC1036" s="276"/>
      <c r="HD1036" s="276"/>
      <c r="HE1036" s="276"/>
      <c r="HF1036" s="276"/>
      <c r="HG1036" s="276"/>
      <c r="HH1036" s="276"/>
      <c r="HI1036" s="276"/>
      <c r="HJ1036" s="276"/>
      <c r="HK1036" s="276"/>
      <c r="HL1036" s="276"/>
      <c r="HM1036" s="276"/>
      <c r="HN1036" s="276"/>
      <c r="HO1036" s="276"/>
      <c r="HP1036" s="276"/>
      <c r="HQ1036" s="276"/>
      <c r="HR1036" s="276"/>
      <c r="HS1036" s="276"/>
      <c r="HT1036" s="276"/>
      <c r="HU1036" s="276"/>
      <c r="HV1036" s="276"/>
      <c r="HW1036" s="276"/>
      <c r="HX1036" s="276"/>
      <c r="HY1036" s="276"/>
      <c r="HZ1036" s="276"/>
      <c r="IA1036" s="276"/>
      <c r="IB1036" s="276"/>
      <c r="IC1036" s="276"/>
      <c r="ID1036" s="276"/>
      <c r="IE1036" s="276"/>
      <c r="IF1036" s="276"/>
      <c r="IG1036" s="276"/>
      <c r="IH1036" s="276"/>
      <c r="II1036" s="276"/>
      <c r="IJ1036" s="276"/>
      <c r="IK1036" s="276"/>
      <c r="IL1036" s="276"/>
      <c r="IM1036" s="276"/>
      <c r="IN1036" s="276"/>
      <c r="IO1036" s="276"/>
      <c r="IP1036" s="276"/>
      <c r="IQ1036" s="276"/>
      <c r="IR1036" s="276"/>
      <c r="IS1036" s="276"/>
      <c r="IT1036" s="276"/>
      <c r="IU1036" s="276"/>
      <c r="IV1036" s="276"/>
      <c r="IW1036" s="276"/>
    </row>
    <row r="1037" customFormat="false" ht="12.5" hidden="false" customHeight="false" outlineLevel="0" collapsed="false">
      <c r="E1037" s="276"/>
      <c r="F1037" s="276"/>
      <c r="G1037" s="276"/>
      <c r="H1037" s="276"/>
      <c r="I1037" s="276"/>
      <c r="J1037" s="276"/>
      <c r="K1037" s="276"/>
      <c r="L1037" s="276"/>
      <c r="M1037" s="276"/>
      <c r="N1037" s="276"/>
      <c r="O1037" s="276"/>
      <c r="P1037" s="276"/>
      <c r="Q1037" s="276"/>
      <c r="R1037" s="276"/>
      <c r="S1037" s="276"/>
      <c r="T1037" s="276"/>
      <c r="U1037" s="276"/>
      <c r="V1037" s="276"/>
      <c r="W1037" s="276"/>
      <c r="X1037" s="276"/>
      <c r="Y1037" s="276"/>
      <c r="Z1037" s="276"/>
      <c r="AA1037" s="276"/>
      <c r="AB1037" s="276"/>
      <c r="AC1037" s="276"/>
      <c r="AD1037" s="276"/>
      <c r="AE1037" s="276"/>
      <c r="AF1037" s="276"/>
      <c r="AG1037" s="276"/>
      <c r="AH1037" s="276"/>
      <c r="AI1037" s="276"/>
      <c r="AJ1037" s="276"/>
      <c r="AK1037" s="276"/>
      <c r="AL1037" s="276"/>
      <c r="AM1037" s="276"/>
      <c r="AN1037" s="276"/>
      <c r="AO1037" s="276"/>
      <c r="AP1037" s="276"/>
      <c r="AQ1037" s="276"/>
      <c r="AR1037" s="276"/>
      <c r="AS1037" s="276"/>
      <c r="AT1037" s="276"/>
      <c r="AU1037" s="276"/>
      <c r="AV1037" s="276"/>
      <c r="AW1037" s="276"/>
      <c r="AX1037" s="276"/>
      <c r="AY1037" s="276"/>
      <c r="AZ1037" s="276"/>
      <c r="BA1037" s="276"/>
      <c r="BB1037" s="276"/>
      <c r="BC1037" s="276"/>
      <c r="BD1037" s="276"/>
      <c r="BE1037" s="276"/>
      <c r="BF1037" s="276"/>
      <c r="BG1037" s="276"/>
      <c r="BH1037" s="276"/>
      <c r="BI1037" s="276"/>
      <c r="BJ1037" s="276"/>
      <c r="BK1037" s="276"/>
      <c r="BL1037" s="276"/>
      <c r="BM1037" s="276"/>
      <c r="BN1037" s="276"/>
      <c r="BO1037" s="276"/>
      <c r="BP1037" s="276"/>
      <c r="BQ1037" s="276"/>
      <c r="BR1037" s="276"/>
      <c r="BS1037" s="276"/>
      <c r="BT1037" s="276"/>
      <c r="BU1037" s="276"/>
      <c r="BV1037" s="276"/>
      <c r="BW1037" s="276"/>
      <c r="BX1037" s="276"/>
      <c r="BY1037" s="276"/>
      <c r="BZ1037" s="276"/>
      <c r="CA1037" s="276"/>
      <c r="CB1037" s="276"/>
      <c r="CC1037" s="276"/>
      <c r="CD1037" s="276"/>
      <c r="CE1037" s="276"/>
      <c r="CF1037" s="276"/>
      <c r="CG1037" s="276"/>
      <c r="CH1037" s="276"/>
      <c r="CI1037" s="276"/>
      <c r="CJ1037" s="276"/>
      <c r="CK1037" s="276"/>
      <c r="CL1037" s="276"/>
      <c r="CM1037" s="276"/>
      <c r="CN1037" s="276"/>
      <c r="CO1037" s="276"/>
      <c r="CP1037" s="276"/>
      <c r="CQ1037" s="276"/>
      <c r="CR1037" s="276"/>
      <c r="CS1037" s="276"/>
      <c r="CT1037" s="276"/>
      <c r="CU1037" s="276"/>
      <c r="CV1037" s="276"/>
      <c r="CW1037" s="276"/>
      <c r="CX1037" s="276"/>
      <c r="CY1037" s="276"/>
      <c r="CZ1037" s="276"/>
      <c r="DA1037" s="276"/>
      <c r="DB1037" s="276"/>
      <c r="DC1037" s="276"/>
      <c r="DD1037" s="276"/>
      <c r="DE1037" s="276"/>
      <c r="DF1037" s="276"/>
      <c r="DG1037" s="276"/>
      <c r="DH1037" s="276"/>
      <c r="DI1037" s="276"/>
      <c r="DJ1037" s="276"/>
      <c r="DK1037" s="276"/>
      <c r="DL1037" s="276"/>
      <c r="DM1037" s="276"/>
      <c r="DN1037" s="276"/>
      <c r="DO1037" s="276"/>
      <c r="DP1037" s="276"/>
      <c r="DQ1037" s="276"/>
      <c r="DR1037" s="276"/>
      <c r="DS1037" s="276"/>
      <c r="DT1037" s="276"/>
      <c r="DU1037" s="276"/>
      <c r="DV1037" s="276"/>
      <c r="DW1037" s="276"/>
      <c r="DX1037" s="276"/>
      <c r="DY1037" s="276"/>
      <c r="DZ1037" s="276"/>
      <c r="EA1037" s="276"/>
      <c r="EB1037" s="276"/>
      <c r="EC1037" s="276"/>
      <c r="ED1037" s="276"/>
      <c r="EE1037" s="276"/>
      <c r="EF1037" s="276"/>
      <c r="EG1037" s="276"/>
      <c r="EH1037" s="276"/>
      <c r="EI1037" s="276"/>
      <c r="EJ1037" s="276"/>
      <c r="EK1037" s="276"/>
      <c r="EL1037" s="276"/>
      <c r="EM1037" s="276"/>
      <c r="EN1037" s="276"/>
      <c r="EO1037" s="276"/>
      <c r="EP1037" s="276"/>
      <c r="EQ1037" s="276"/>
      <c r="ER1037" s="276"/>
      <c r="ES1037" s="276"/>
      <c r="ET1037" s="276"/>
      <c r="EU1037" s="276"/>
      <c r="EV1037" s="276"/>
      <c r="EW1037" s="276"/>
      <c r="EX1037" s="276"/>
      <c r="EY1037" s="276"/>
      <c r="EZ1037" s="276"/>
      <c r="FA1037" s="276"/>
      <c r="FB1037" s="276"/>
      <c r="FC1037" s="276"/>
      <c r="FD1037" s="276"/>
      <c r="FE1037" s="276"/>
      <c r="FF1037" s="276"/>
      <c r="FG1037" s="276"/>
      <c r="FH1037" s="276"/>
      <c r="FI1037" s="276"/>
      <c r="FJ1037" s="276"/>
      <c r="FK1037" s="276"/>
      <c r="FL1037" s="276"/>
      <c r="FM1037" s="276"/>
      <c r="FN1037" s="276"/>
      <c r="FO1037" s="276"/>
      <c r="FP1037" s="276"/>
      <c r="FQ1037" s="276"/>
      <c r="FR1037" s="276"/>
      <c r="FS1037" s="276"/>
      <c r="FT1037" s="276"/>
      <c r="FU1037" s="276"/>
      <c r="FV1037" s="276"/>
      <c r="FW1037" s="276"/>
      <c r="FX1037" s="276"/>
      <c r="FY1037" s="276"/>
      <c r="FZ1037" s="276"/>
      <c r="GA1037" s="276"/>
      <c r="GB1037" s="276"/>
      <c r="GC1037" s="276"/>
      <c r="GD1037" s="276"/>
      <c r="GE1037" s="276"/>
      <c r="GF1037" s="276"/>
      <c r="GG1037" s="276"/>
      <c r="GH1037" s="276"/>
      <c r="GI1037" s="276"/>
      <c r="GJ1037" s="276"/>
      <c r="GK1037" s="276"/>
      <c r="GL1037" s="276"/>
      <c r="GM1037" s="276"/>
      <c r="GN1037" s="276"/>
      <c r="GO1037" s="276"/>
      <c r="GP1037" s="276"/>
      <c r="GQ1037" s="276"/>
      <c r="GR1037" s="276"/>
      <c r="GS1037" s="276"/>
      <c r="GT1037" s="276"/>
      <c r="GU1037" s="276"/>
      <c r="GV1037" s="276"/>
      <c r="GW1037" s="276"/>
      <c r="GX1037" s="276"/>
      <c r="GY1037" s="276"/>
      <c r="GZ1037" s="276"/>
      <c r="HA1037" s="276"/>
      <c r="HB1037" s="276"/>
      <c r="HC1037" s="276"/>
      <c r="HD1037" s="276"/>
      <c r="HE1037" s="276"/>
      <c r="HF1037" s="276"/>
      <c r="HG1037" s="276"/>
      <c r="HH1037" s="276"/>
      <c r="HI1037" s="276"/>
      <c r="HJ1037" s="276"/>
      <c r="HK1037" s="276"/>
      <c r="HL1037" s="276"/>
      <c r="HM1037" s="276"/>
      <c r="HN1037" s="276"/>
      <c r="HO1037" s="276"/>
      <c r="HP1037" s="276"/>
      <c r="HQ1037" s="276"/>
      <c r="HR1037" s="276"/>
      <c r="HS1037" s="276"/>
      <c r="HT1037" s="276"/>
      <c r="HU1037" s="276"/>
      <c r="HV1037" s="276"/>
      <c r="HW1037" s="276"/>
      <c r="HX1037" s="276"/>
      <c r="HY1037" s="276"/>
      <c r="HZ1037" s="276"/>
      <c r="IA1037" s="276"/>
      <c r="IB1037" s="276"/>
      <c r="IC1037" s="276"/>
      <c r="ID1037" s="276"/>
      <c r="IE1037" s="276"/>
      <c r="IF1037" s="276"/>
      <c r="IG1037" s="276"/>
      <c r="IH1037" s="276"/>
      <c r="II1037" s="276"/>
      <c r="IJ1037" s="276"/>
      <c r="IK1037" s="276"/>
      <c r="IL1037" s="276"/>
      <c r="IM1037" s="276"/>
      <c r="IN1037" s="276"/>
      <c r="IO1037" s="276"/>
      <c r="IP1037" s="276"/>
      <c r="IQ1037" s="276"/>
      <c r="IR1037" s="276"/>
      <c r="IS1037" s="276"/>
      <c r="IT1037" s="276"/>
      <c r="IU1037" s="276"/>
      <c r="IV1037" s="276"/>
      <c r="IW1037" s="276"/>
    </row>
    <row r="1038" customFormat="false" ht="12.5" hidden="false" customHeight="false" outlineLevel="0" collapsed="false">
      <c r="E1038" s="276"/>
      <c r="F1038" s="276"/>
      <c r="G1038" s="276"/>
      <c r="H1038" s="276"/>
      <c r="I1038" s="276"/>
      <c r="J1038" s="276"/>
      <c r="K1038" s="276"/>
      <c r="L1038" s="276"/>
      <c r="M1038" s="276"/>
      <c r="N1038" s="276"/>
      <c r="O1038" s="276"/>
      <c r="P1038" s="276"/>
      <c r="Q1038" s="276"/>
      <c r="R1038" s="276"/>
      <c r="S1038" s="276"/>
      <c r="T1038" s="276"/>
      <c r="U1038" s="276"/>
      <c r="V1038" s="276"/>
      <c r="W1038" s="276"/>
      <c r="X1038" s="276"/>
      <c r="Y1038" s="276"/>
      <c r="Z1038" s="276"/>
      <c r="AA1038" s="276"/>
      <c r="AB1038" s="276"/>
      <c r="AC1038" s="276"/>
      <c r="AD1038" s="276"/>
      <c r="AE1038" s="276"/>
      <c r="AF1038" s="276"/>
      <c r="AG1038" s="276"/>
      <c r="AH1038" s="276"/>
      <c r="AI1038" s="276"/>
      <c r="AJ1038" s="276"/>
      <c r="AK1038" s="276"/>
      <c r="AL1038" s="276"/>
      <c r="AM1038" s="276"/>
      <c r="AN1038" s="276"/>
      <c r="AO1038" s="276"/>
      <c r="AP1038" s="276"/>
      <c r="AQ1038" s="276"/>
      <c r="AR1038" s="276"/>
      <c r="AS1038" s="276"/>
      <c r="AT1038" s="276"/>
      <c r="AU1038" s="276"/>
      <c r="AV1038" s="276"/>
      <c r="AW1038" s="276"/>
      <c r="AX1038" s="276"/>
      <c r="AY1038" s="276"/>
      <c r="AZ1038" s="276"/>
      <c r="BA1038" s="276"/>
      <c r="BB1038" s="276"/>
      <c r="BC1038" s="276"/>
      <c r="BD1038" s="276"/>
      <c r="BE1038" s="276"/>
      <c r="BF1038" s="276"/>
      <c r="BG1038" s="276"/>
      <c r="BH1038" s="276"/>
      <c r="BI1038" s="276"/>
      <c r="BJ1038" s="276"/>
      <c r="BK1038" s="276"/>
      <c r="BL1038" s="276"/>
      <c r="BM1038" s="276"/>
      <c r="BN1038" s="276"/>
      <c r="BO1038" s="276"/>
      <c r="BP1038" s="276"/>
      <c r="BQ1038" s="276"/>
      <c r="BR1038" s="276"/>
      <c r="BS1038" s="276"/>
      <c r="BT1038" s="276"/>
      <c r="BU1038" s="276"/>
      <c r="BV1038" s="276"/>
      <c r="BW1038" s="276"/>
      <c r="BX1038" s="276"/>
      <c r="BY1038" s="276"/>
      <c r="BZ1038" s="276"/>
      <c r="CA1038" s="276"/>
      <c r="CB1038" s="276"/>
      <c r="CC1038" s="276"/>
      <c r="CD1038" s="276"/>
      <c r="CE1038" s="276"/>
      <c r="CF1038" s="276"/>
      <c r="CG1038" s="276"/>
      <c r="CH1038" s="276"/>
      <c r="CI1038" s="276"/>
      <c r="CJ1038" s="276"/>
      <c r="CK1038" s="276"/>
      <c r="CL1038" s="276"/>
      <c r="CM1038" s="276"/>
      <c r="CN1038" s="276"/>
      <c r="CO1038" s="276"/>
      <c r="CP1038" s="276"/>
      <c r="CQ1038" s="276"/>
      <c r="CR1038" s="276"/>
      <c r="CS1038" s="276"/>
      <c r="CT1038" s="276"/>
      <c r="CU1038" s="276"/>
      <c r="CV1038" s="276"/>
      <c r="CW1038" s="276"/>
      <c r="CX1038" s="276"/>
      <c r="CY1038" s="276"/>
      <c r="CZ1038" s="276"/>
      <c r="DA1038" s="276"/>
      <c r="DB1038" s="276"/>
      <c r="DC1038" s="276"/>
      <c r="DD1038" s="276"/>
      <c r="DE1038" s="276"/>
      <c r="DF1038" s="276"/>
      <c r="DG1038" s="276"/>
      <c r="DH1038" s="276"/>
      <c r="DI1038" s="276"/>
      <c r="DJ1038" s="276"/>
      <c r="DK1038" s="276"/>
      <c r="DL1038" s="276"/>
      <c r="DM1038" s="276"/>
      <c r="DN1038" s="276"/>
      <c r="DO1038" s="276"/>
      <c r="DP1038" s="276"/>
      <c r="DQ1038" s="276"/>
      <c r="DR1038" s="276"/>
      <c r="DS1038" s="276"/>
      <c r="DT1038" s="276"/>
      <c r="DU1038" s="276"/>
      <c r="DV1038" s="276"/>
      <c r="DW1038" s="276"/>
      <c r="DX1038" s="276"/>
      <c r="DY1038" s="276"/>
      <c r="DZ1038" s="276"/>
      <c r="EA1038" s="276"/>
      <c r="EB1038" s="276"/>
      <c r="EC1038" s="276"/>
      <c r="ED1038" s="276"/>
      <c r="EE1038" s="276"/>
      <c r="EF1038" s="276"/>
      <c r="EG1038" s="276"/>
      <c r="EH1038" s="276"/>
      <c r="EI1038" s="276"/>
      <c r="EJ1038" s="276"/>
      <c r="EK1038" s="276"/>
      <c r="EL1038" s="276"/>
      <c r="EM1038" s="276"/>
      <c r="EN1038" s="276"/>
      <c r="EO1038" s="276"/>
      <c r="EP1038" s="276"/>
      <c r="EQ1038" s="276"/>
      <c r="ER1038" s="276"/>
      <c r="ES1038" s="276"/>
      <c r="ET1038" s="276"/>
      <c r="EU1038" s="276"/>
      <c r="EV1038" s="276"/>
      <c r="EW1038" s="276"/>
      <c r="EX1038" s="276"/>
      <c r="EY1038" s="276"/>
      <c r="EZ1038" s="276"/>
      <c r="FA1038" s="276"/>
      <c r="FB1038" s="276"/>
      <c r="FC1038" s="276"/>
      <c r="FD1038" s="276"/>
      <c r="FE1038" s="276"/>
      <c r="FF1038" s="276"/>
      <c r="FG1038" s="276"/>
      <c r="FH1038" s="276"/>
      <c r="FI1038" s="276"/>
      <c r="FJ1038" s="276"/>
      <c r="FK1038" s="276"/>
      <c r="FL1038" s="276"/>
      <c r="FM1038" s="276"/>
      <c r="FN1038" s="276"/>
      <c r="FO1038" s="276"/>
      <c r="FP1038" s="276"/>
      <c r="FQ1038" s="276"/>
      <c r="FR1038" s="276"/>
      <c r="FS1038" s="276"/>
      <c r="FT1038" s="276"/>
      <c r="FU1038" s="276"/>
      <c r="FV1038" s="276"/>
      <c r="FW1038" s="276"/>
      <c r="FX1038" s="276"/>
      <c r="FY1038" s="276"/>
      <c r="FZ1038" s="276"/>
      <c r="GA1038" s="276"/>
      <c r="GB1038" s="276"/>
      <c r="GC1038" s="276"/>
      <c r="GD1038" s="276"/>
      <c r="GE1038" s="276"/>
      <c r="GF1038" s="276"/>
      <c r="GG1038" s="276"/>
      <c r="GH1038" s="276"/>
      <c r="GI1038" s="276"/>
      <c r="GJ1038" s="276"/>
      <c r="GK1038" s="276"/>
      <c r="GL1038" s="276"/>
      <c r="GM1038" s="276"/>
      <c r="GN1038" s="276"/>
      <c r="GO1038" s="276"/>
      <c r="GP1038" s="276"/>
      <c r="GQ1038" s="276"/>
      <c r="GR1038" s="276"/>
      <c r="GS1038" s="276"/>
      <c r="GT1038" s="276"/>
      <c r="GU1038" s="276"/>
      <c r="GV1038" s="276"/>
      <c r="GW1038" s="276"/>
      <c r="GX1038" s="276"/>
      <c r="GY1038" s="276"/>
      <c r="GZ1038" s="276"/>
      <c r="HA1038" s="276"/>
      <c r="HB1038" s="276"/>
      <c r="HC1038" s="276"/>
      <c r="HD1038" s="276"/>
      <c r="HE1038" s="276"/>
      <c r="HF1038" s="276"/>
      <c r="HG1038" s="276"/>
      <c r="HH1038" s="276"/>
      <c r="HI1038" s="276"/>
      <c r="HJ1038" s="276"/>
      <c r="HK1038" s="276"/>
      <c r="HL1038" s="276"/>
      <c r="HM1038" s="276"/>
      <c r="HN1038" s="276"/>
      <c r="HO1038" s="276"/>
      <c r="HP1038" s="276"/>
      <c r="HQ1038" s="276"/>
      <c r="HR1038" s="276"/>
      <c r="HS1038" s="276"/>
      <c r="HT1038" s="276"/>
      <c r="HU1038" s="276"/>
      <c r="HV1038" s="276"/>
      <c r="HW1038" s="276"/>
      <c r="HX1038" s="276"/>
      <c r="HY1038" s="276"/>
      <c r="HZ1038" s="276"/>
      <c r="IA1038" s="276"/>
      <c r="IB1038" s="276"/>
      <c r="IC1038" s="276"/>
      <c r="ID1038" s="276"/>
      <c r="IE1038" s="276"/>
      <c r="IF1038" s="276"/>
      <c r="IG1038" s="276"/>
      <c r="IH1038" s="276"/>
      <c r="II1038" s="276"/>
      <c r="IJ1038" s="276"/>
      <c r="IK1038" s="276"/>
      <c r="IL1038" s="276"/>
      <c r="IM1038" s="276"/>
      <c r="IN1038" s="276"/>
      <c r="IO1038" s="276"/>
      <c r="IP1038" s="276"/>
      <c r="IQ1038" s="276"/>
      <c r="IR1038" s="276"/>
      <c r="IS1038" s="276"/>
      <c r="IT1038" s="276"/>
      <c r="IU1038" s="276"/>
      <c r="IV1038" s="276"/>
      <c r="IW1038" s="276"/>
    </row>
    <row r="1039" customFormat="false" ht="12.5" hidden="false" customHeight="false" outlineLevel="0" collapsed="false">
      <c r="E1039" s="276"/>
      <c r="F1039" s="276"/>
      <c r="G1039" s="276"/>
      <c r="H1039" s="276"/>
      <c r="I1039" s="276"/>
      <c r="J1039" s="276"/>
      <c r="K1039" s="276"/>
      <c r="L1039" s="276"/>
      <c r="M1039" s="276"/>
      <c r="N1039" s="276"/>
      <c r="O1039" s="276"/>
      <c r="P1039" s="276"/>
      <c r="Q1039" s="276"/>
      <c r="R1039" s="276"/>
      <c r="S1039" s="276"/>
      <c r="T1039" s="276"/>
      <c r="U1039" s="276"/>
      <c r="V1039" s="276"/>
      <c r="W1039" s="276"/>
      <c r="X1039" s="276"/>
      <c r="Y1039" s="276"/>
      <c r="Z1039" s="276"/>
      <c r="AA1039" s="276"/>
      <c r="AB1039" s="276"/>
      <c r="AC1039" s="276"/>
      <c r="AD1039" s="276"/>
      <c r="AE1039" s="276"/>
      <c r="AF1039" s="276"/>
      <c r="AG1039" s="276"/>
      <c r="AH1039" s="276"/>
      <c r="AI1039" s="276"/>
      <c r="AJ1039" s="276"/>
      <c r="AK1039" s="276"/>
      <c r="AL1039" s="276"/>
      <c r="AM1039" s="276"/>
      <c r="AN1039" s="276"/>
      <c r="AO1039" s="276"/>
      <c r="AP1039" s="276"/>
      <c r="AQ1039" s="276"/>
      <c r="AR1039" s="276"/>
      <c r="AS1039" s="276"/>
      <c r="AT1039" s="276"/>
      <c r="AU1039" s="276"/>
      <c r="AV1039" s="276"/>
      <c r="AW1039" s="276"/>
      <c r="AX1039" s="276"/>
      <c r="AY1039" s="276"/>
      <c r="AZ1039" s="276"/>
      <c r="BA1039" s="276"/>
      <c r="BB1039" s="276"/>
      <c r="BC1039" s="276"/>
      <c r="BD1039" s="276"/>
      <c r="BE1039" s="276"/>
      <c r="BF1039" s="276"/>
      <c r="BG1039" s="276"/>
      <c r="BH1039" s="276"/>
      <c r="BI1039" s="276"/>
      <c r="BJ1039" s="276"/>
      <c r="BK1039" s="276"/>
      <c r="BL1039" s="276"/>
      <c r="BM1039" s="276"/>
      <c r="BN1039" s="276"/>
      <c r="BO1039" s="276"/>
      <c r="BP1039" s="276"/>
      <c r="BQ1039" s="276"/>
      <c r="BR1039" s="276"/>
      <c r="BS1039" s="276"/>
      <c r="BT1039" s="276"/>
      <c r="BU1039" s="276"/>
      <c r="BV1039" s="276"/>
      <c r="BW1039" s="276"/>
      <c r="BX1039" s="276"/>
      <c r="BY1039" s="276"/>
      <c r="BZ1039" s="276"/>
      <c r="CA1039" s="276"/>
      <c r="CB1039" s="276"/>
      <c r="CC1039" s="276"/>
      <c r="CD1039" s="276"/>
      <c r="CE1039" s="276"/>
      <c r="CF1039" s="276"/>
      <c r="CG1039" s="276"/>
      <c r="CH1039" s="276"/>
      <c r="CI1039" s="276"/>
      <c r="CJ1039" s="276"/>
      <c r="CK1039" s="276"/>
      <c r="CL1039" s="276"/>
      <c r="CM1039" s="276"/>
      <c r="CN1039" s="276"/>
      <c r="CO1039" s="276"/>
      <c r="CP1039" s="276"/>
      <c r="CQ1039" s="276"/>
      <c r="CR1039" s="276"/>
      <c r="CS1039" s="276"/>
      <c r="CT1039" s="276"/>
      <c r="CU1039" s="276"/>
      <c r="CV1039" s="276"/>
      <c r="CW1039" s="276"/>
      <c r="CX1039" s="276"/>
      <c r="CY1039" s="276"/>
      <c r="CZ1039" s="276"/>
      <c r="DA1039" s="276"/>
      <c r="DB1039" s="276"/>
      <c r="DC1039" s="276"/>
      <c r="DD1039" s="276"/>
      <c r="DE1039" s="276"/>
      <c r="DF1039" s="276"/>
      <c r="DG1039" s="276"/>
      <c r="DH1039" s="276"/>
      <c r="DI1039" s="276"/>
      <c r="DJ1039" s="276"/>
      <c r="DK1039" s="276"/>
      <c r="DL1039" s="276"/>
      <c r="DM1039" s="276"/>
      <c r="DN1039" s="276"/>
      <c r="DO1039" s="276"/>
      <c r="DP1039" s="276"/>
      <c r="DQ1039" s="276"/>
      <c r="DR1039" s="276"/>
      <c r="DS1039" s="276"/>
      <c r="DT1039" s="276"/>
      <c r="DU1039" s="276"/>
      <c r="DV1039" s="276"/>
      <c r="DW1039" s="276"/>
      <c r="DX1039" s="276"/>
      <c r="DY1039" s="276"/>
      <c r="DZ1039" s="276"/>
      <c r="EA1039" s="276"/>
      <c r="EB1039" s="276"/>
      <c r="EC1039" s="276"/>
      <c r="ED1039" s="276"/>
      <c r="EE1039" s="276"/>
      <c r="EF1039" s="276"/>
      <c r="EG1039" s="276"/>
      <c r="EH1039" s="276"/>
      <c r="EI1039" s="276"/>
      <c r="EJ1039" s="276"/>
      <c r="EK1039" s="276"/>
      <c r="EL1039" s="276"/>
      <c r="EM1039" s="276"/>
      <c r="EN1039" s="276"/>
      <c r="EO1039" s="276"/>
      <c r="EP1039" s="276"/>
      <c r="EQ1039" s="276"/>
      <c r="ER1039" s="276"/>
      <c r="ES1039" s="276"/>
      <c r="ET1039" s="276"/>
      <c r="EU1039" s="276"/>
      <c r="EV1039" s="276"/>
      <c r="EW1039" s="276"/>
      <c r="EX1039" s="276"/>
      <c r="EY1039" s="276"/>
      <c r="EZ1039" s="276"/>
      <c r="FA1039" s="276"/>
      <c r="FB1039" s="276"/>
      <c r="FC1039" s="276"/>
      <c r="FD1039" s="276"/>
      <c r="FE1039" s="276"/>
      <c r="FF1039" s="276"/>
      <c r="FG1039" s="276"/>
      <c r="FH1039" s="276"/>
      <c r="FI1039" s="276"/>
      <c r="FJ1039" s="276"/>
      <c r="FK1039" s="276"/>
      <c r="FL1039" s="276"/>
      <c r="FM1039" s="276"/>
      <c r="FN1039" s="276"/>
      <c r="FO1039" s="276"/>
      <c r="FP1039" s="276"/>
      <c r="FQ1039" s="276"/>
      <c r="FR1039" s="276"/>
      <c r="FS1039" s="276"/>
      <c r="FT1039" s="276"/>
      <c r="FU1039" s="276"/>
      <c r="FV1039" s="276"/>
      <c r="FW1039" s="276"/>
      <c r="FX1039" s="276"/>
      <c r="FY1039" s="276"/>
      <c r="FZ1039" s="276"/>
      <c r="GA1039" s="276"/>
      <c r="GB1039" s="276"/>
      <c r="GC1039" s="276"/>
      <c r="GD1039" s="276"/>
      <c r="GE1039" s="276"/>
      <c r="GF1039" s="276"/>
      <c r="GG1039" s="276"/>
      <c r="GH1039" s="276"/>
      <c r="GI1039" s="276"/>
      <c r="GJ1039" s="276"/>
      <c r="GK1039" s="276"/>
      <c r="GL1039" s="276"/>
      <c r="GM1039" s="276"/>
      <c r="GN1039" s="276"/>
      <c r="GO1039" s="276"/>
      <c r="GP1039" s="276"/>
      <c r="GQ1039" s="276"/>
      <c r="GR1039" s="276"/>
      <c r="GS1039" s="276"/>
      <c r="GT1039" s="276"/>
      <c r="GU1039" s="276"/>
      <c r="GV1039" s="276"/>
      <c r="GW1039" s="276"/>
      <c r="GX1039" s="276"/>
      <c r="GY1039" s="276"/>
      <c r="GZ1039" s="276"/>
      <c r="HA1039" s="276"/>
      <c r="HB1039" s="276"/>
      <c r="HC1039" s="276"/>
      <c r="HD1039" s="276"/>
      <c r="HE1039" s="276"/>
      <c r="HF1039" s="276"/>
      <c r="HG1039" s="276"/>
      <c r="HH1039" s="276"/>
      <c r="HI1039" s="276"/>
      <c r="HJ1039" s="276"/>
      <c r="HK1039" s="276"/>
      <c r="HL1039" s="276"/>
      <c r="HM1039" s="276"/>
      <c r="HN1039" s="276"/>
      <c r="HO1039" s="276"/>
      <c r="HP1039" s="276"/>
      <c r="HQ1039" s="276"/>
      <c r="HR1039" s="276"/>
      <c r="HS1039" s="276"/>
      <c r="HT1039" s="276"/>
      <c r="HU1039" s="276"/>
      <c r="HV1039" s="276"/>
      <c r="HW1039" s="276"/>
      <c r="HX1039" s="276"/>
      <c r="HY1039" s="276"/>
      <c r="HZ1039" s="276"/>
      <c r="IA1039" s="276"/>
      <c r="IB1039" s="276"/>
      <c r="IC1039" s="276"/>
      <c r="ID1039" s="276"/>
      <c r="IE1039" s="276"/>
      <c r="IF1039" s="276"/>
      <c r="IG1039" s="276"/>
      <c r="IH1039" s="276"/>
      <c r="II1039" s="276"/>
      <c r="IJ1039" s="276"/>
      <c r="IK1039" s="276"/>
      <c r="IL1039" s="276"/>
      <c r="IM1039" s="276"/>
      <c r="IN1039" s="276"/>
      <c r="IO1039" s="276"/>
      <c r="IP1039" s="276"/>
      <c r="IQ1039" s="276"/>
      <c r="IR1039" s="276"/>
      <c r="IS1039" s="276"/>
      <c r="IT1039" s="276"/>
      <c r="IU1039" s="276"/>
      <c r="IV1039" s="276"/>
      <c r="IW1039" s="276"/>
    </row>
    <row r="1040" customFormat="false" ht="12.5" hidden="false" customHeight="false" outlineLevel="0" collapsed="false">
      <c r="E1040" s="276"/>
      <c r="F1040" s="276"/>
      <c r="G1040" s="276"/>
      <c r="H1040" s="276"/>
      <c r="I1040" s="276"/>
      <c r="J1040" s="276"/>
      <c r="K1040" s="276"/>
      <c r="L1040" s="276"/>
      <c r="M1040" s="276"/>
      <c r="N1040" s="276"/>
      <c r="O1040" s="276"/>
      <c r="P1040" s="276"/>
      <c r="Q1040" s="276"/>
      <c r="R1040" s="276"/>
      <c r="S1040" s="276"/>
      <c r="T1040" s="276"/>
      <c r="U1040" s="276"/>
      <c r="V1040" s="276"/>
      <c r="W1040" s="276"/>
      <c r="X1040" s="276"/>
      <c r="Y1040" s="276"/>
      <c r="Z1040" s="276"/>
      <c r="AA1040" s="276"/>
      <c r="AB1040" s="276"/>
      <c r="AC1040" s="276"/>
      <c r="AD1040" s="276"/>
      <c r="AE1040" s="276"/>
      <c r="AF1040" s="276"/>
      <c r="AG1040" s="276"/>
      <c r="AH1040" s="276"/>
      <c r="AI1040" s="276"/>
      <c r="AJ1040" s="276"/>
      <c r="AK1040" s="276"/>
      <c r="AL1040" s="276"/>
      <c r="AM1040" s="276"/>
      <c r="AN1040" s="276"/>
      <c r="AO1040" s="276"/>
      <c r="AP1040" s="276"/>
      <c r="AQ1040" s="276"/>
      <c r="AR1040" s="276"/>
      <c r="AS1040" s="276"/>
      <c r="AT1040" s="276"/>
      <c r="AU1040" s="276"/>
      <c r="AV1040" s="276"/>
      <c r="AW1040" s="276"/>
      <c r="AX1040" s="276"/>
      <c r="AY1040" s="276"/>
      <c r="AZ1040" s="276"/>
      <c r="BA1040" s="276"/>
      <c r="BB1040" s="276"/>
      <c r="BC1040" s="276"/>
      <c r="BD1040" s="276"/>
      <c r="BE1040" s="276"/>
      <c r="BF1040" s="276"/>
      <c r="BG1040" s="276"/>
      <c r="BH1040" s="276"/>
      <c r="BI1040" s="276"/>
      <c r="BJ1040" s="276"/>
      <c r="BK1040" s="276"/>
      <c r="BL1040" s="276"/>
      <c r="BM1040" s="276"/>
      <c r="BN1040" s="276"/>
      <c r="BO1040" s="276"/>
      <c r="BP1040" s="276"/>
      <c r="BQ1040" s="276"/>
      <c r="BR1040" s="276"/>
      <c r="BS1040" s="276"/>
      <c r="BT1040" s="276"/>
      <c r="BU1040" s="276"/>
      <c r="BV1040" s="276"/>
      <c r="BW1040" s="276"/>
      <c r="BX1040" s="276"/>
      <c r="BY1040" s="276"/>
      <c r="BZ1040" s="276"/>
      <c r="CA1040" s="276"/>
      <c r="CB1040" s="276"/>
      <c r="CC1040" s="276"/>
      <c r="CD1040" s="276"/>
      <c r="CE1040" s="276"/>
      <c r="CF1040" s="276"/>
      <c r="CG1040" s="276"/>
      <c r="CH1040" s="276"/>
      <c r="CI1040" s="276"/>
      <c r="CJ1040" s="276"/>
      <c r="CK1040" s="276"/>
      <c r="CL1040" s="276"/>
      <c r="CM1040" s="276"/>
      <c r="CN1040" s="276"/>
      <c r="CO1040" s="276"/>
      <c r="CP1040" s="276"/>
      <c r="CQ1040" s="276"/>
      <c r="CR1040" s="276"/>
      <c r="CS1040" s="276"/>
      <c r="CT1040" s="276"/>
      <c r="CU1040" s="276"/>
      <c r="CV1040" s="276"/>
      <c r="CW1040" s="276"/>
      <c r="CX1040" s="276"/>
      <c r="CY1040" s="276"/>
      <c r="CZ1040" s="276"/>
      <c r="DA1040" s="276"/>
      <c r="DB1040" s="276"/>
      <c r="DC1040" s="276"/>
      <c r="DD1040" s="276"/>
      <c r="DE1040" s="276"/>
      <c r="DF1040" s="276"/>
      <c r="DG1040" s="276"/>
      <c r="DH1040" s="276"/>
      <c r="DI1040" s="276"/>
      <c r="DJ1040" s="276"/>
      <c r="DK1040" s="276"/>
      <c r="DL1040" s="276"/>
      <c r="DM1040" s="276"/>
      <c r="DN1040" s="276"/>
      <c r="DO1040" s="276"/>
      <c r="DP1040" s="276"/>
      <c r="DQ1040" s="276"/>
      <c r="DR1040" s="276"/>
      <c r="DS1040" s="276"/>
      <c r="DT1040" s="276"/>
      <c r="DU1040" s="276"/>
      <c r="DV1040" s="276"/>
      <c r="DW1040" s="276"/>
      <c r="DX1040" s="276"/>
      <c r="DY1040" s="276"/>
      <c r="DZ1040" s="276"/>
      <c r="EA1040" s="276"/>
      <c r="EB1040" s="276"/>
      <c r="EC1040" s="276"/>
      <c r="ED1040" s="276"/>
      <c r="EE1040" s="276"/>
      <c r="EF1040" s="276"/>
      <c r="EG1040" s="276"/>
      <c r="EH1040" s="276"/>
      <c r="EI1040" s="276"/>
      <c r="EJ1040" s="276"/>
      <c r="EK1040" s="276"/>
      <c r="EL1040" s="276"/>
      <c r="EM1040" s="276"/>
      <c r="EN1040" s="276"/>
      <c r="EO1040" s="276"/>
      <c r="EP1040" s="276"/>
      <c r="EQ1040" s="276"/>
      <c r="ER1040" s="276"/>
      <c r="ES1040" s="276"/>
      <c r="ET1040" s="276"/>
      <c r="EU1040" s="276"/>
      <c r="EV1040" s="276"/>
      <c r="EW1040" s="276"/>
      <c r="EX1040" s="276"/>
      <c r="EY1040" s="276"/>
      <c r="EZ1040" s="276"/>
      <c r="FA1040" s="276"/>
      <c r="FB1040" s="276"/>
      <c r="FC1040" s="276"/>
      <c r="FD1040" s="276"/>
      <c r="FE1040" s="276"/>
      <c r="FF1040" s="276"/>
      <c r="FG1040" s="276"/>
      <c r="FH1040" s="276"/>
      <c r="FI1040" s="276"/>
      <c r="FJ1040" s="276"/>
      <c r="FK1040" s="276"/>
      <c r="FL1040" s="276"/>
      <c r="FM1040" s="276"/>
      <c r="FN1040" s="276"/>
      <c r="FO1040" s="276"/>
      <c r="FP1040" s="276"/>
      <c r="FQ1040" s="276"/>
      <c r="FR1040" s="276"/>
      <c r="FS1040" s="276"/>
      <c r="FT1040" s="276"/>
      <c r="FU1040" s="276"/>
      <c r="FV1040" s="276"/>
      <c r="FW1040" s="276"/>
      <c r="FX1040" s="276"/>
      <c r="FY1040" s="276"/>
      <c r="FZ1040" s="276"/>
      <c r="GA1040" s="276"/>
      <c r="GB1040" s="276"/>
      <c r="GC1040" s="276"/>
      <c r="GD1040" s="276"/>
      <c r="GE1040" s="276"/>
      <c r="GF1040" s="276"/>
      <c r="GG1040" s="276"/>
      <c r="GH1040" s="276"/>
      <c r="GI1040" s="276"/>
      <c r="GJ1040" s="276"/>
      <c r="GK1040" s="276"/>
      <c r="GL1040" s="276"/>
      <c r="GM1040" s="276"/>
      <c r="GN1040" s="276"/>
      <c r="GO1040" s="276"/>
      <c r="GP1040" s="276"/>
      <c r="GQ1040" s="276"/>
      <c r="GR1040" s="276"/>
      <c r="GS1040" s="276"/>
      <c r="GT1040" s="276"/>
      <c r="GU1040" s="276"/>
      <c r="GV1040" s="276"/>
      <c r="GW1040" s="276"/>
      <c r="GX1040" s="276"/>
      <c r="GY1040" s="276"/>
      <c r="GZ1040" s="276"/>
      <c r="HA1040" s="276"/>
      <c r="HB1040" s="276"/>
      <c r="HC1040" s="276"/>
      <c r="HD1040" s="276"/>
      <c r="HE1040" s="276"/>
      <c r="HF1040" s="276"/>
      <c r="HG1040" s="276"/>
      <c r="HH1040" s="276"/>
      <c r="HI1040" s="276"/>
      <c r="HJ1040" s="276"/>
      <c r="HK1040" s="276"/>
      <c r="HL1040" s="276"/>
      <c r="HM1040" s="276"/>
      <c r="HN1040" s="276"/>
      <c r="HO1040" s="276"/>
      <c r="HP1040" s="276"/>
      <c r="HQ1040" s="276"/>
      <c r="HR1040" s="276"/>
      <c r="HS1040" s="276"/>
      <c r="HT1040" s="276"/>
      <c r="HU1040" s="276"/>
      <c r="HV1040" s="276"/>
      <c r="HW1040" s="276"/>
      <c r="HX1040" s="276"/>
      <c r="HY1040" s="276"/>
      <c r="HZ1040" s="276"/>
      <c r="IA1040" s="276"/>
      <c r="IB1040" s="276"/>
      <c r="IC1040" s="276"/>
      <c r="ID1040" s="276"/>
      <c r="IE1040" s="276"/>
      <c r="IF1040" s="276"/>
      <c r="IG1040" s="276"/>
      <c r="IH1040" s="276"/>
      <c r="II1040" s="276"/>
      <c r="IJ1040" s="276"/>
      <c r="IK1040" s="276"/>
      <c r="IL1040" s="276"/>
      <c r="IM1040" s="276"/>
      <c r="IN1040" s="276"/>
      <c r="IO1040" s="276"/>
      <c r="IP1040" s="276"/>
      <c r="IQ1040" s="276"/>
      <c r="IR1040" s="276"/>
      <c r="IS1040" s="276"/>
      <c r="IT1040" s="276"/>
      <c r="IU1040" s="276"/>
      <c r="IV1040" s="276"/>
      <c r="IW1040" s="276"/>
    </row>
    <row r="1041" customFormat="false" ht="12.5" hidden="false" customHeight="false" outlineLevel="0" collapsed="false">
      <c r="E1041" s="276"/>
      <c r="F1041" s="276"/>
      <c r="G1041" s="276"/>
      <c r="H1041" s="276"/>
      <c r="I1041" s="276"/>
      <c r="J1041" s="276"/>
      <c r="K1041" s="276"/>
      <c r="L1041" s="276"/>
      <c r="M1041" s="276"/>
      <c r="N1041" s="276"/>
      <c r="O1041" s="276"/>
      <c r="P1041" s="276"/>
      <c r="Q1041" s="276"/>
      <c r="R1041" s="276"/>
      <c r="S1041" s="276"/>
      <c r="T1041" s="276"/>
      <c r="U1041" s="276"/>
      <c r="V1041" s="276"/>
      <c r="W1041" s="276"/>
      <c r="X1041" s="276"/>
      <c r="Y1041" s="276"/>
      <c r="Z1041" s="276"/>
      <c r="AA1041" s="276"/>
      <c r="AB1041" s="276"/>
      <c r="AC1041" s="276"/>
      <c r="AD1041" s="276"/>
      <c r="AE1041" s="276"/>
      <c r="AF1041" s="276"/>
      <c r="AG1041" s="276"/>
      <c r="AH1041" s="276"/>
      <c r="AI1041" s="276"/>
      <c r="AJ1041" s="276"/>
      <c r="AK1041" s="276"/>
      <c r="AL1041" s="276"/>
      <c r="AM1041" s="276"/>
      <c r="AN1041" s="276"/>
      <c r="AO1041" s="276"/>
      <c r="AP1041" s="276"/>
      <c r="AQ1041" s="276"/>
      <c r="AR1041" s="276"/>
      <c r="AS1041" s="276"/>
      <c r="AT1041" s="276"/>
      <c r="AU1041" s="276"/>
      <c r="AV1041" s="276"/>
      <c r="AW1041" s="276"/>
      <c r="AX1041" s="276"/>
      <c r="AY1041" s="276"/>
      <c r="AZ1041" s="276"/>
      <c r="BA1041" s="276"/>
      <c r="BB1041" s="276"/>
      <c r="BC1041" s="276"/>
      <c r="BD1041" s="276"/>
      <c r="BE1041" s="276"/>
      <c r="BF1041" s="276"/>
      <c r="BG1041" s="276"/>
      <c r="BH1041" s="276"/>
      <c r="BI1041" s="276"/>
      <c r="BJ1041" s="276"/>
      <c r="BK1041" s="276"/>
      <c r="BL1041" s="276"/>
      <c r="BM1041" s="276"/>
      <c r="BN1041" s="276"/>
      <c r="BO1041" s="276"/>
      <c r="BP1041" s="276"/>
      <c r="BQ1041" s="276"/>
      <c r="BR1041" s="276"/>
      <c r="BS1041" s="276"/>
      <c r="BT1041" s="276"/>
      <c r="BU1041" s="276"/>
      <c r="BV1041" s="276"/>
      <c r="BW1041" s="276"/>
      <c r="BX1041" s="276"/>
      <c r="BY1041" s="276"/>
      <c r="BZ1041" s="276"/>
      <c r="CA1041" s="276"/>
      <c r="CB1041" s="276"/>
      <c r="CC1041" s="276"/>
      <c r="CD1041" s="276"/>
      <c r="CE1041" s="276"/>
      <c r="CF1041" s="276"/>
      <c r="CG1041" s="276"/>
      <c r="CH1041" s="276"/>
      <c r="CI1041" s="276"/>
      <c r="CJ1041" s="276"/>
      <c r="CK1041" s="276"/>
      <c r="CL1041" s="276"/>
      <c r="CM1041" s="276"/>
      <c r="CN1041" s="276"/>
      <c r="CO1041" s="276"/>
      <c r="CP1041" s="276"/>
      <c r="CQ1041" s="276"/>
      <c r="CR1041" s="276"/>
      <c r="CS1041" s="276"/>
      <c r="CT1041" s="276"/>
      <c r="CU1041" s="276"/>
      <c r="CV1041" s="276"/>
      <c r="CW1041" s="276"/>
      <c r="CX1041" s="276"/>
      <c r="CY1041" s="276"/>
      <c r="CZ1041" s="276"/>
      <c r="DA1041" s="276"/>
      <c r="DB1041" s="276"/>
      <c r="DC1041" s="276"/>
      <c r="DD1041" s="276"/>
      <c r="DE1041" s="276"/>
      <c r="DF1041" s="276"/>
      <c r="DG1041" s="276"/>
      <c r="DH1041" s="276"/>
      <c r="DI1041" s="276"/>
      <c r="DJ1041" s="276"/>
      <c r="DK1041" s="276"/>
      <c r="DL1041" s="276"/>
      <c r="DM1041" s="276"/>
      <c r="DN1041" s="276"/>
      <c r="DO1041" s="276"/>
      <c r="DP1041" s="276"/>
      <c r="DQ1041" s="276"/>
      <c r="DR1041" s="276"/>
      <c r="DS1041" s="276"/>
      <c r="DT1041" s="276"/>
      <c r="DU1041" s="276"/>
      <c r="DV1041" s="276"/>
      <c r="DW1041" s="276"/>
      <c r="DX1041" s="276"/>
      <c r="DY1041" s="276"/>
      <c r="DZ1041" s="276"/>
      <c r="EA1041" s="276"/>
      <c r="EB1041" s="276"/>
      <c r="EC1041" s="276"/>
      <c r="ED1041" s="276"/>
      <c r="EE1041" s="276"/>
      <c r="EF1041" s="276"/>
      <c r="EG1041" s="276"/>
      <c r="EH1041" s="276"/>
      <c r="EI1041" s="276"/>
      <c r="EJ1041" s="276"/>
      <c r="EK1041" s="276"/>
      <c r="EL1041" s="276"/>
      <c r="EM1041" s="276"/>
      <c r="EN1041" s="276"/>
      <c r="EO1041" s="276"/>
      <c r="EP1041" s="276"/>
      <c r="EQ1041" s="276"/>
      <c r="ER1041" s="276"/>
      <c r="ES1041" s="276"/>
      <c r="ET1041" s="276"/>
      <c r="EU1041" s="276"/>
      <c r="EV1041" s="276"/>
      <c r="EW1041" s="276"/>
      <c r="EX1041" s="276"/>
      <c r="EY1041" s="276"/>
      <c r="EZ1041" s="276"/>
      <c r="FA1041" s="276"/>
      <c r="FB1041" s="276"/>
      <c r="FC1041" s="276"/>
      <c r="FD1041" s="276"/>
      <c r="FE1041" s="276"/>
      <c r="FF1041" s="276"/>
      <c r="FG1041" s="276"/>
      <c r="FH1041" s="276"/>
      <c r="FI1041" s="276"/>
      <c r="FJ1041" s="276"/>
      <c r="FK1041" s="276"/>
      <c r="FL1041" s="276"/>
      <c r="FM1041" s="276"/>
      <c r="FN1041" s="276"/>
      <c r="FO1041" s="276"/>
      <c r="FP1041" s="276"/>
      <c r="FQ1041" s="276"/>
      <c r="FR1041" s="276"/>
      <c r="FS1041" s="276"/>
      <c r="FT1041" s="276"/>
      <c r="FU1041" s="276"/>
      <c r="FV1041" s="276"/>
      <c r="FW1041" s="276"/>
      <c r="FX1041" s="276"/>
      <c r="FY1041" s="276"/>
      <c r="FZ1041" s="276"/>
      <c r="GA1041" s="276"/>
      <c r="GB1041" s="276"/>
      <c r="GC1041" s="276"/>
      <c r="GD1041" s="276"/>
      <c r="GE1041" s="276"/>
      <c r="GF1041" s="276"/>
      <c r="GG1041" s="276"/>
      <c r="GH1041" s="276"/>
      <c r="GI1041" s="276"/>
      <c r="GJ1041" s="276"/>
      <c r="GK1041" s="276"/>
      <c r="GL1041" s="276"/>
      <c r="GM1041" s="276"/>
      <c r="GN1041" s="276"/>
      <c r="GO1041" s="276"/>
      <c r="GP1041" s="276"/>
      <c r="GQ1041" s="276"/>
      <c r="GR1041" s="276"/>
      <c r="GS1041" s="276"/>
      <c r="GT1041" s="276"/>
      <c r="GU1041" s="276"/>
      <c r="GV1041" s="276"/>
      <c r="GW1041" s="276"/>
      <c r="GX1041" s="276"/>
      <c r="GY1041" s="276"/>
      <c r="GZ1041" s="276"/>
      <c r="HA1041" s="276"/>
      <c r="HB1041" s="276"/>
      <c r="HC1041" s="276"/>
      <c r="HD1041" s="276"/>
      <c r="HE1041" s="276"/>
      <c r="HF1041" s="276"/>
      <c r="HG1041" s="276"/>
      <c r="HH1041" s="276"/>
      <c r="HI1041" s="276"/>
      <c r="HJ1041" s="276"/>
      <c r="HK1041" s="276"/>
      <c r="HL1041" s="276"/>
      <c r="HM1041" s="276"/>
      <c r="HN1041" s="276"/>
      <c r="HO1041" s="276"/>
      <c r="HP1041" s="276"/>
      <c r="HQ1041" s="276"/>
      <c r="HR1041" s="276"/>
      <c r="HS1041" s="276"/>
      <c r="HT1041" s="276"/>
      <c r="HU1041" s="276"/>
      <c r="HV1041" s="276"/>
      <c r="HW1041" s="276"/>
      <c r="HX1041" s="276"/>
      <c r="HY1041" s="276"/>
      <c r="HZ1041" s="276"/>
      <c r="IA1041" s="276"/>
      <c r="IB1041" s="276"/>
      <c r="IC1041" s="276"/>
      <c r="ID1041" s="276"/>
      <c r="IE1041" s="276"/>
      <c r="IF1041" s="276"/>
      <c r="IG1041" s="276"/>
      <c r="IH1041" s="276"/>
      <c r="II1041" s="276"/>
      <c r="IJ1041" s="276"/>
      <c r="IK1041" s="276"/>
      <c r="IL1041" s="276"/>
      <c r="IM1041" s="276"/>
      <c r="IN1041" s="276"/>
      <c r="IO1041" s="276"/>
      <c r="IP1041" s="276"/>
      <c r="IQ1041" s="276"/>
      <c r="IR1041" s="276"/>
      <c r="IS1041" s="276"/>
      <c r="IT1041" s="276"/>
      <c r="IU1041" s="276"/>
      <c r="IV1041" s="276"/>
      <c r="IW1041" s="276"/>
    </row>
    <row r="1042" customFormat="false" ht="12.5" hidden="false" customHeight="false" outlineLevel="0" collapsed="false">
      <c r="E1042" s="276"/>
      <c r="F1042" s="276"/>
      <c r="G1042" s="276"/>
      <c r="H1042" s="276"/>
      <c r="I1042" s="276"/>
      <c r="J1042" s="276"/>
      <c r="K1042" s="276"/>
      <c r="L1042" s="276"/>
      <c r="M1042" s="276"/>
      <c r="N1042" s="276"/>
      <c r="O1042" s="276"/>
      <c r="P1042" s="276"/>
      <c r="Q1042" s="276"/>
      <c r="R1042" s="276"/>
      <c r="S1042" s="276"/>
      <c r="T1042" s="276"/>
      <c r="U1042" s="276"/>
      <c r="V1042" s="276"/>
      <c r="W1042" s="276"/>
      <c r="X1042" s="276"/>
      <c r="Y1042" s="276"/>
      <c r="Z1042" s="276"/>
      <c r="AA1042" s="276"/>
      <c r="AB1042" s="276"/>
      <c r="AC1042" s="276"/>
      <c r="AD1042" s="276"/>
      <c r="AE1042" s="276"/>
      <c r="AF1042" s="276"/>
      <c r="AG1042" s="276"/>
      <c r="AH1042" s="276"/>
      <c r="AI1042" s="276"/>
      <c r="AJ1042" s="276"/>
      <c r="AK1042" s="276"/>
      <c r="AL1042" s="276"/>
      <c r="AM1042" s="276"/>
      <c r="AN1042" s="276"/>
      <c r="AO1042" s="276"/>
      <c r="AP1042" s="276"/>
      <c r="AQ1042" s="276"/>
      <c r="AR1042" s="276"/>
      <c r="AS1042" s="276"/>
      <c r="AT1042" s="276"/>
      <c r="AU1042" s="276"/>
      <c r="AV1042" s="276"/>
      <c r="AW1042" s="276"/>
      <c r="AX1042" s="276"/>
      <c r="AY1042" s="276"/>
      <c r="AZ1042" s="276"/>
      <c r="BA1042" s="276"/>
      <c r="BB1042" s="276"/>
      <c r="BC1042" s="276"/>
      <c r="BD1042" s="276"/>
      <c r="BE1042" s="276"/>
      <c r="BF1042" s="276"/>
      <c r="BG1042" s="276"/>
      <c r="BH1042" s="276"/>
      <c r="BI1042" s="276"/>
      <c r="BJ1042" s="276"/>
      <c r="BK1042" s="276"/>
      <c r="BL1042" s="276"/>
      <c r="BM1042" s="276"/>
      <c r="BN1042" s="276"/>
      <c r="BO1042" s="276"/>
      <c r="BP1042" s="276"/>
      <c r="BQ1042" s="276"/>
      <c r="BR1042" s="276"/>
      <c r="BS1042" s="276"/>
      <c r="BT1042" s="276"/>
      <c r="BU1042" s="276"/>
      <c r="BV1042" s="276"/>
      <c r="BW1042" s="276"/>
      <c r="BX1042" s="276"/>
      <c r="BY1042" s="276"/>
      <c r="BZ1042" s="276"/>
      <c r="CA1042" s="276"/>
      <c r="CB1042" s="276"/>
      <c r="CC1042" s="276"/>
      <c r="CD1042" s="276"/>
      <c r="CE1042" s="276"/>
      <c r="CF1042" s="276"/>
      <c r="CG1042" s="276"/>
      <c r="CH1042" s="276"/>
      <c r="CI1042" s="276"/>
      <c r="CJ1042" s="276"/>
      <c r="CK1042" s="276"/>
      <c r="CL1042" s="276"/>
      <c r="CM1042" s="276"/>
      <c r="CN1042" s="276"/>
      <c r="CO1042" s="276"/>
      <c r="CP1042" s="276"/>
      <c r="CQ1042" s="276"/>
      <c r="CR1042" s="276"/>
      <c r="CS1042" s="276"/>
      <c r="CT1042" s="276"/>
      <c r="CU1042" s="276"/>
      <c r="CV1042" s="276"/>
      <c r="CW1042" s="276"/>
      <c r="CX1042" s="276"/>
      <c r="CY1042" s="276"/>
      <c r="CZ1042" s="276"/>
      <c r="DA1042" s="276"/>
      <c r="DB1042" s="276"/>
      <c r="DC1042" s="276"/>
      <c r="DD1042" s="276"/>
      <c r="DE1042" s="276"/>
      <c r="DF1042" s="276"/>
      <c r="DG1042" s="276"/>
      <c r="DH1042" s="276"/>
      <c r="DI1042" s="276"/>
      <c r="DJ1042" s="276"/>
      <c r="DK1042" s="276"/>
      <c r="DL1042" s="276"/>
      <c r="DM1042" s="276"/>
      <c r="DN1042" s="276"/>
      <c r="DO1042" s="276"/>
      <c r="DP1042" s="276"/>
      <c r="DQ1042" s="276"/>
      <c r="DR1042" s="276"/>
      <c r="DS1042" s="276"/>
      <c r="DT1042" s="276"/>
      <c r="DU1042" s="276"/>
      <c r="DV1042" s="276"/>
      <c r="DW1042" s="276"/>
      <c r="DX1042" s="276"/>
      <c r="DY1042" s="276"/>
      <c r="DZ1042" s="276"/>
      <c r="EA1042" s="276"/>
      <c r="EB1042" s="276"/>
      <c r="EC1042" s="276"/>
      <c r="ED1042" s="276"/>
      <c r="EE1042" s="276"/>
      <c r="EF1042" s="276"/>
      <c r="EG1042" s="276"/>
      <c r="EH1042" s="276"/>
      <c r="EI1042" s="276"/>
      <c r="EJ1042" s="276"/>
      <c r="EK1042" s="276"/>
      <c r="EL1042" s="276"/>
      <c r="EM1042" s="276"/>
      <c r="EN1042" s="276"/>
      <c r="EO1042" s="276"/>
      <c r="EP1042" s="276"/>
      <c r="EQ1042" s="276"/>
      <c r="ER1042" s="276"/>
      <c r="ES1042" s="276"/>
      <c r="ET1042" s="276"/>
      <c r="EU1042" s="276"/>
      <c r="EV1042" s="276"/>
      <c r="EW1042" s="276"/>
      <c r="EX1042" s="276"/>
      <c r="EY1042" s="276"/>
      <c r="EZ1042" s="276"/>
      <c r="FA1042" s="276"/>
      <c r="FB1042" s="276"/>
      <c r="FC1042" s="276"/>
      <c r="FD1042" s="276"/>
      <c r="FE1042" s="276"/>
      <c r="FF1042" s="276"/>
      <c r="FG1042" s="276"/>
      <c r="FH1042" s="276"/>
      <c r="FI1042" s="276"/>
      <c r="FJ1042" s="276"/>
      <c r="FK1042" s="276"/>
      <c r="FL1042" s="276"/>
      <c r="FM1042" s="276"/>
      <c r="FN1042" s="276"/>
      <c r="FO1042" s="276"/>
      <c r="FP1042" s="276"/>
      <c r="FQ1042" s="276"/>
      <c r="FR1042" s="276"/>
      <c r="FS1042" s="276"/>
      <c r="FT1042" s="276"/>
      <c r="FU1042" s="276"/>
      <c r="FV1042" s="276"/>
      <c r="FW1042" s="276"/>
      <c r="FX1042" s="276"/>
      <c r="FY1042" s="276"/>
      <c r="FZ1042" s="276"/>
      <c r="GA1042" s="276"/>
      <c r="GB1042" s="276"/>
      <c r="GC1042" s="276"/>
      <c r="GD1042" s="276"/>
      <c r="GE1042" s="276"/>
      <c r="GF1042" s="276"/>
      <c r="GG1042" s="276"/>
      <c r="GH1042" s="276"/>
      <c r="GI1042" s="276"/>
      <c r="GJ1042" s="276"/>
      <c r="GK1042" s="276"/>
      <c r="GL1042" s="276"/>
      <c r="GM1042" s="276"/>
      <c r="GN1042" s="276"/>
      <c r="GO1042" s="276"/>
      <c r="GP1042" s="276"/>
      <c r="GQ1042" s="276"/>
      <c r="GR1042" s="276"/>
      <c r="GS1042" s="276"/>
      <c r="GT1042" s="276"/>
      <c r="GU1042" s="276"/>
      <c r="GV1042" s="276"/>
      <c r="GW1042" s="276"/>
      <c r="GX1042" s="276"/>
      <c r="GY1042" s="276"/>
      <c r="GZ1042" s="276"/>
      <c r="HA1042" s="276"/>
      <c r="HB1042" s="276"/>
      <c r="HC1042" s="276"/>
      <c r="HD1042" s="276"/>
      <c r="HE1042" s="276"/>
      <c r="HF1042" s="276"/>
      <c r="HG1042" s="276"/>
      <c r="HH1042" s="276"/>
      <c r="HI1042" s="276"/>
      <c r="HJ1042" s="276"/>
      <c r="HK1042" s="276"/>
      <c r="HL1042" s="276"/>
      <c r="HM1042" s="276"/>
      <c r="HN1042" s="276"/>
      <c r="HO1042" s="276"/>
      <c r="HP1042" s="276"/>
      <c r="HQ1042" s="276"/>
      <c r="HR1042" s="276"/>
      <c r="HS1042" s="276"/>
      <c r="HT1042" s="276"/>
      <c r="HU1042" s="276"/>
      <c r="HV1042" s="276"/>
      <c r="HW1042" s="276"/>
      <c r="HX1042" s="276"/>
      <c r="HY1042" s="276"/>
      <c r="HZ1042" s="276"/>
      <c r="IA1042" s="276"/>
      <c r="IB1042" s="276"/>
      <c r="IC1042" s="276"/>
      <c r="ID1042" s="276"/>
      <c r="IE1042" s="276"/>
      <c r="IF1042" s="276"/>
      <c r="IG1042" s="276"/>
      <c r="IH1042" s="276"/>
      <c r="II1042" s="276"/>
      <c r="IJ1042" s="276"/>
      <c r="IK1042" s="276"/>
      <c r="IL1042" s="276"/>
      <c r="IM1042" s="276"/>
      <c r="IN1042" s="276"/>
      <c r="IO1042" s="276"/>
      <c r="IP1042" s="276"/>
      <c r="IQ1042" s="276"/>
      <c r="IR1042" s="276"/>
      <c r="IS1042" s="276"/>
      <c r="IT1042" s="276"/>
      <c r="IU1042" s="276"/>
      <c r="IV1042" s="276"/>
      <c r="IW1042" s="276"/>
    </row>
    <row r="1043" customFormat="false" ht="12.5" hidden="false" customHeight="false" outlineLevel="0" collapsed="false">
      <c r="E1043" s="276"/>
      <c r="F1043" s="276"/>
      <c r="G1043" s="276"/>
      <c r="H1043" s="276"/>
      <c r="I1043" s="276"/>
      <c r="J1043" s="276"/>
      <c r="K1043" s="276"/>
      <c r="L1043" s="276"/>
      <c r="M1043" s="276"/>
      <c r="N1043" s="276"/>
      <c r="O1043" s="276"/>
      <c r="P1043" s="276"/>
      <c r="Q1043" s="276"/>
      <c r="R1043" s="276"/>
      <c r="S1043" s="276"/>
      <c r="T1043" s="276"/>
      <c r="U1043" s="276"/>
      <c r="V1043" s="276"/>
      <c r="W1043" s="276"/>
      <c r="X1043" s="276"/>
      <c r="Y1043" s="276"/>
      <c r="Z1043" s="276"/>
      <c r="AA1043" s="276"/>
      <c r="AB1043" s="276"/>
      <c r="AC1043" s="276"/>
      <c r="AD1043" s="276"/>
      <c r="AE1043" s="276"/>
      <c r="AF1043" s="276"/>
      <c r="AG1043" s="276"/>
      <c r="AH1043" s="276"/>
      <c r="AI1043" s="276"/>
      <c r="AJ1043" s="276"/>
      <c r="AK1043" s="276"/>
      <c r="AL1043" s="276"/>
      <c r="AM1043" s="276"/>
      <c r="AN1043" s="276"/>
      <c r="AO1043" s="276"/>
      <c r="AP1043" s="276"/>
      <c r="AQ1043" s="276"/>
      <c r="AR1043" s="276"/>
      <c r="AS1043" s="276"/>
      <c r="AT1043" s="276"/>
      <c r="AU1043" s="276"/>
      <c r="AV1043" s="276"/>
      <c r="AW1043" s="276"/>
      <c r="AX1043" s="276"/>
      <c r="AY1043" s="276"/>
      <c r="AZ1043" s="276"/>
      <c r="BA1043" s="276"/>
      <c r="BB1043" s="276"/>
      <c r="BC1043" s="276"/>
      <c r="BD1043" s="276"/>
      <c r="BE1043" s="276"/>
      <c r="BF1043" s="276"/>
      <c r="BG1043" s="276"/>
      <c r="BH1043" s="276"/>
      <c r="BI1043" s="276"/>
      <c r="BJ1043" s="276"/>
      <c r="BK1043" s="276"/>
      <c r="BL1043" s="276"/>
      <c r="BM1043" s="276"/>
      <c r="BN1043" s="276"/>
      <c r="BO1043" s="276"/>
      <c r="BP1043" s="276"/>
      <c r="BQ1043" s="276"/>
      <c r="BR1043" s="276"/>
      <c r="BS1043" s="276"/>
      <c r="BT1043" s="276"/>
      <c r="BU1043" s="276"/>
      <c r="BV1043" s="276"/>
      <c r="BW1043" s="276"/>
      <c r="BX1043" s="276"/>
      <c r="BY1043" s="276"/>
      <c r="BZ1043" s="276"/>
      <c r="CA1043" s="276"/>
      <c r="CB1043" s="276"/>
      <c r="CC1043" s="276"/>
      <c r="CD1043" s="276"/>
      <c r="CE1043" s="276"/>
      <c r="CF1043" s="276"/>
      <c r="CG1043" s="276"/>
      <c r="CH1043" s="276"/>
      <c r="CI1043" s="276"/>
      <c r="CJ1043" s="276"/>
      <c r="CK1043" s="276"/>
      <c r="CL1043" s="276"/>
      <c r="CM1043" s="276"/>
      <c r="CN1043" s="276"/>
      <c r="CO1043" s="276"/>
      <c r="CP1043" s="276"/>
      <c r="CQ1043" s="276"/>
      <c r="CR1043" s="276"/>
      <c r="CS1043" s="276"/>
      <c r="CT1043" s="276"/>
      <c r="CU1043" s="276"/>
      <c r="CV1043" s="276"/>
      <c r="CW1043" s="276"/>
      <c r="CX1043" s="276"/>
      <c r="CY1043" s="276"/>
      <c r="CZ1043" s="276"/>
      <c r="DA1043" s="276"/>
      <c r="DB1043" s="276"/>
      <c r="DC1043" s="276"/>
      <c r="DD1043" s="276"/>
      <c r="DE1043" s="276"/>
      <c r="DF1043" s="276"/>
      <c r="DG1043" s="276"/>
      <c r="DH1043" s="276"/>
      <c r="DI1043" s="276"/>
      <c r="DJ1043" s="276"/>
      <c r="DK1043" s="276"/>
      <c r="DL1043" s="276"/>
      <c r="DM1043" s="276"/>
      <c r="DN1043" s="276"/>
      <c r="DO1043" s="276"/>
      <c r="DP1043" s="276"/>
      <c r="DQ1043" s="276"/>
      <c r="DR1043" s="276"/>
      <c r="DS1043" s="276"/>
      <c r="DT1043" s="276"/>
      <c r="DU1043" s="276"/>
      <c r="DV1043" s="276"/>
      <c r="DW1043" s="276"/>
      <c r="DX1043" s="276"/>
      <c r="DY1043" s="276"/>
      <c r="DZ1043" s="276"/>
      <c r="EA1043" s="276"/>
      <c r="EB1043" s="276"/>
      <c r="EC1043" s="276"/>
      <c r="ED1043" s="276"/>
      <c r="EE1043" s="276"/>
      <c r="EF1043" s="276"/>
      <c r="EG1043" s="276"/>
      <c r="EH1043" s="276"/>
      <c r="EI1043" s="276"/>
      <c r="EJ1043" s="276"/>
      <c r="EK1043" s="276"/>
      <c r="EL1043" s="276"/>
      <c r="EM1043" s="276"/>
      <c r="EN1043" s="276"/>
      <c r="EO1043" s="276"/>
      <c r="EP1043" s="276"/>
      <c r="EQ1043" s="276"/>
      <c r="ER1043" s="276"/>
      <c r="ES1043" s="276"/>
      <c r="ET1043" s="276"/>
      <c r="EU1043" s="276"/>
      <c r="EV1043" s="276"/>
      <c r="EW1043" s="276"/>
      <c r="EX1043" s="276"/>
      <c r="EY1043" s="276"/>
      <c r="EZ1043" s="276"/>
      <c r="FA1043" s="276"/>
      <c r="FB1043" s="276"/>
      <c r="FC1043" s="276"/>
      <c r="FD1043" s="276"/>
      <c r="FE1043" s="276"/>
      <c r="FF1043" s="276"/>
      <c r="FG1043" s="276"/>
      <c r="FH1043" s="276"/>
      <c r="FI1043" s="276"/>
      <c r="FJ1043" s="276"/>
      <c r="FK1043" s="276"/>
      <c r="FL1043" s="276"/>
      <c r="FM1043" s="276"/>
      <c r="FN1043" s="276"/>
      <c r="FO1043" s="276"/>
      <c r="FP1043" s="276"/>
      <c r="FQ1043" s="276"/>
      <c r="FR1043" s="276"/>
      <c r="FS1043" s="276"/>
      <c r="FT1043" s="276"/>
      <c r="FU1043" s="276"/>
      <c r="FV1043" s="276"/>
      <c r="FW1043" s="276"/>
      <c r="FX1043" s="276"/>
      <c r="FY1043" s="276"/>
      <c r="FZ1043" s="276"/>
      <c r="GA1043" s="276"/>
      <c r="GB1043" s="276"/>
      <c r="GC1043" s="276"/>
      <c r="GD1043" s="276"/>
      <c r="GE1043" s="276"/>
      <c r="GF1043" s="276"/>
      <c r="GG1043" s="276"/>
      <c r="GH1043" s="276"/>
      <c r="GI1043" s="276"/>
      <c r="GJ1043" s="276"/>
      <c r="GK1043" s="276"/>
      <c r="GL1043" s="276"/>
      <c r="GM1043" s="276"/>
      <c r="GN1043" s="276"/>
      <c r="GO1043" s="276"/>
      <c r="GP1043" s="276"/>
      <c r="GQ1043" s="276"/>
      <c r="GR1043" s="276"/>
      <c r="GS1043" s="276"/>
      <c r="GT1043" s="276"/>
      <c r="GU1043" s="276"/>
      <c r="GV1043" s="276"/>
      <c r="GW1043" s="276"/>
      <c r="GX1043" s="276"/>
      <c r="GY1043" s="276"/>
      <c r="GZ1043" s="276"/>
      <c r="HA1043" s="276"/>
      <c r="HB1043" s="276"/>
      <c r="HC1043" s="276"/>
      <c r="HD1043" s="276"/>
      <c r="HE1043" s="276"/>
      <c r="HF1043" s="276"/>
      <c r="HG1043" s="276"/>
      <c r="HH1043" s="276"/>
      <c r="HI1043" s="276"/>
      <c r="HJ1043" s="276"/>
      <c r="HK1043" s="276"/>
      <c r="HL1043" s="276"/>
      <c r="HM1043" s="276"/>
      <c r="HN1043" s="276"/>
      <c r="HO1043" s="276"/>
      <c r="HP1043" s="276"/>
      <c r="HQ1043" s="276"/>
      <c r="HR1043" s="276"/>
      <c r="HS1043" s="276"/>
      <c r="HT1043" s="276"/>
      <c r="HU1043" s="276"/>
      <c r="HV1043" s="276"/>
      <c r="HW1043" s="276"/>
      <c r="HX1043" s="276"/>
      <c r="HY1043" s="276"/>
      <c r="HZ1043" s="276"/>
      <c r="IA1043" s="276"/>
      <c r="IB1043" s="276"/>
      <c r="IC1043" s="276"/>
      <c r="ID1043" s="276"/>
      <c r="IE1043" s="276"/>
      <c r="IF1043" s="276"/>
      <c r="IG1043" s="276"/>
      <c r="IH1043" s="276"/>
      <c r="II1043" s="276"/>
      <c r="IJ1043" s="276"/>
      <c r="IK1043" s="276"/>
      <c r="IL1043" s="276"/>
      <c r="IM1043" s="276"/>
      <c r="IN1043" s="276"/>
      <c r="IO1043" s="276"/>
      <c r="IP1043" s="276"/>
      <c r="IQ1043" s="276"/>
      <c r="IR1043" s="276"/>
      <c r="IS1043" s="276"/>
      <c r="IT1043" s="276"/>
      <c r="IU1043" s="276"/>
      <c r="IV1043" s="276"/>
      <c r="IW1043" s="276"/>
    </row>
    <row r="1044" customFormat="false" ht="12.5" hidden="false" customHeight="false" outlineLevel="0" collapsed="false">
      <c r="E1044" s="276"/>
      <c r="F1044" s="276"/>
      <c r="G1044" s="276"/>
      <c r="H1044" s="276"/>
      <c r="I1044" s="276"/>
      <c r="J1044" s="276"/>
      <c r="K1044" s="276"/>
      <c r="L1044" s="276"/>
      <c r="M1044" s="276"/>
      <c r="N1044" s="276"/>
      <c r="O1044" s="276"/>
      <c r="P1044" s="276"/>
      <c r="Q1044" s="276"/>
      <c r="R1044" s="276"/>
      <c r="S1044" s="276"/>
      <c r="T1044" s="276"/>
      <c r="U1044" s="276"/>
      <c r="V1044" s="276"/>
      <c r="W1044" s="276"/>
      <c r="X1044" s="276"/>
      <c r="Y1044" s="276"/>
      <c r="Z1044" s="276"/>
      <c r="AA1044" s="276"/>
      <c r="AB1044" s="276"/>
      <c r="AC1044" s="276"/>
      <c r="AD1044" s="276"/>
      <c r="AE1044" s="276"/>
      <c r="AF1044" s="276"/>
      <c r="AG1044" s="276"/>
      <c r="AH1044" s="276"/>
      <c r="AI1044" s="276"/>
      <c r="AJ1044" s="276"/>
      <c r="AK1044" s="276"/>
      <c r="AL1044" s="276"/>
      <c r="AM1044" s="276"/>
      <c r="AN1044" s="276"/>
      <c r="AO1044" s="276"/>
      <c r="AP1044" s="276"/>
      <c r="AQ1044" s="276"/>
      <c r="AR1044" s="276"/>
      <c r="AS1044" s="276"/>
      <c r="AT1044" s="276"/>
      <c r="AU1044" s="276"/>
      <c r="AV1044" s="276"/>
      <c r="AW1044" s="276"/>
      <c r="AX1044" s="276"/>
      <c r="AY1044" s="276"/>
      <c r="AZ1044" s="276"/>
      <c r="BA1044" s="276"/>
      <c r="BB1044" s="276"/>
      <c r="BC1044" s="276"/>
      <c r="BD1044" s="276"/>
      <c r="BE1044" s="276"/>
      <c r="BF1044" s="276"/>
      <c r="BG1044" s="276"/>
      <c r="BH1044" s="276"/>
      <c r="BI1044" s="276"/>
      <c r="BJ1044" s="276"/>
      <c r="BK1044" s="276"/>
      <c r="BL1044" s="276"/>
      <c r="BM1044" s="276"/>
      <c r="BN1044" s="276"/>
      <c r="BO1044" s="276"/>
      <c r="BP1044" s="276"/>
      <c r="BQ1044" s="276"/>
      <c r="BR1044" s="276"/>
      <c r="BS1044" s="276"/>
      <c r="BT1044" s="276"/>
      <c r="BU1044" s="276"/>
      <c r="BV1044" s="276"/>
      <c r="BW1044" s="276"/>
      <c r="BX1044" s="276"/>
      <c r="BY1044" s="276"/>
      <c r="BZ1044" s="276"/>
      <c r="CA1044" s="276"/>
      <c r="CB1044" s="276"/>
      <c r="CC1044" s="276"/>
      <c r="CD1044" s="276"/>
      <c r="CE1044" s="276"/>
      <c r="CF1044" s="276"/>
      <c r="CG1044" s="276"/>
      <c r="CH1044" s="276"/>
      <c r="CI1044" s="276"/>
      <c r="CJ1044" s="276"/>
      <c r="CK1044" s="276"/>
      <c r="CL1044" s="276"/>
      <c r="CM1044" s="276"/>
      <c r="CN1044" s="276"/>
      <c r="CO1044" s="276"/>
      <c r="CP1044" s="276"/>
      <c r="CQ1044" s="276"/>
      <c r="CR1044" s="276"/>
      <c r="CS1044" s="276"/>
      <c r="CT1044" s="276"/>
      <c r="CU1044" s="276"/>
      <c r="CV1044" s="276"/>
      <c r="CW1044" s="276"/>
      <c r="CX1044" s="276"/>
      <c r="CY1044" s="276"/>
      <c r="CZ1044" s="276"/>
      <c r="DA1044" s="276"/>
      <c r="DB1044" s="276"/>
      <c r="DC1044" s="276"/>
      <c r="DD1044" s="276"/>
      <c r="DE1044" s="276"/>
      <c r="DF1044" s="276"/>
      <c r="DG1044" s="276"/>
      <c r="DH1044" s="276"/>
      <c r="DI1044" s="276"/>
      <c r="DJ1044" s="276"/>
      <c r="DK1044" s="276"/>
      <c r="DL1044" s="276"/>
      <c r="DM1044" s="276"/>
      <c r="DN1044" s="276"/>
      <c r="DO1044" s="276"/>
      <c r="DP1044" s="276"/>
      <c r="DQ1044" s="276"/>
      <c r="DR1044" s="276"/>
      <c r="DS1044" s="276"/>
      <c r="DT1044" s="276"/>
      <c r="DU1044" s="276"/>
      <c r="DV1044" s="276"/>
      <c r="DW1044" s="276"/>
      <c r="DX1044" s="276"/>
      <c r="DY1044" s="276"/>
      <c r="DZ1044" s="276"/>
      <c r="EA1044" s="276"/>
      <c r="EB1044" s="276"/>
      <c r="EC1044" s="276"/>
      <c r="ED1044" s="276"/>
      <c r="EE1044" s="276"/>
      <c r="EF1044" s="276"/>
      <c r="EG1044" s="276"/>
      <c r="EH1044" s="276"/>
      <c r="EI1044" s="276"/>
      <c r="EJ1044" s="276"/>
      <c r="EK1044" s="276"/>
      <c r="EL1044" s="276"/>
      <c r="EM1044" s="276"/>
      <c r="EN1044" s="276"/>
      <c r="EO1044" s="276"/>
      <c r="EP1044" s="276"/>
      <c r="EQ1044" s="276"/>
      <c r="ER1044" s="276"/>
      <c r="ES1044" s="276"/>
      <c r="ET1044" s="276"/>
      <c r="EU1044" s="276"/>
      <c r="EV1044" s="276"/>
      <c r="EW1044" s="276"/>
      <c r="EX1044" s="276"/>
      <c r="EY1044" s="276"/>
      <c r="EZ1044" s="276"/>
      <c r="FA1044" s="276"/>
      <c r="FB1044" s="276"/>
      <c r="FC1044" s="276"/>
      <c r="FD1044" s="276"/>
      <c r="FE1044" s="276"/>
      <c r="FF1044" s="276"/>
      <c r="FG1044" s="276"/>
      <c r="FH1044" s="276"/>
      <c r="FI1044" s="276"/>
      <c r="FJ1044" s="276"/>
      <c r="FK1044" s="276"/>
      <c r="FL1044" s="276"/>
      <c r="FM1044" s="276"/>
      <c r="FN1044" s="276"/>
      <c r="FO1044" s="276"/>
      <c r="FP1044" s="276"/>
      <c r="FQ1044" s="276"/>
      <c r="FR1044" s="276"/>
      <c r="FS1044" s="276"/>
      <c r="FT1044" s="276"/>
      <c r="FU1044" s="276"/>
      <c r="FV1044" s="276"/>
      <c r="FW1044" s="276"/>
      <c r="FX1044" s="276"/>
      <c r="FY1044" s="276"/>
      <c r="FZ1044" s="276"/>
      <c r="GA1044" s="276"/>
      <c r="GB1044" s="276"/>
      <c r="GC1044" s="276"/>
      <c r="GD1044" s="276"/>
      <c r="GE1044" s="276"/>
      <c r="GF1044" s="276"/>
      <c r="GG1044" s="276"/>
      <c r="GH1044" s="276"/>
      <c r="GI1044" s="276"/>
      <c r="GJ1044" s="276"/>
      <c r="GK1044" s="276"/>
      <c r="GL1044" s="276"/>
      <c r="GM1044" s="276"/>
      <c r="GN1044" s="276"/>
      <c r="GO1044" s="276"/>
      <c r="GP1044" s="276"/>
      <c r="GQ1044" s="276"/>
      <c r="GR1044" s="276"/>
      <c r="GS1044" s="276"/>
      <c r="GT1044" s="276"/>
      <c r="GU1044" s="276"/>
      <c r="GV1044" s="276"/>
      <c r="GW1044" s="276"/>
      <c r="GX1044" s="276"/>
      <c r="GY1044" s="276"/>
      <c r="GZ1044" s="276"/>
      <c r="HA1044" s="276"/>
      <c r="HB1044" s="276"/>
      <c r="HC1044" s="276"/>
      <c r="HD1044" s="276"/>
      <c r="HE1044" s="276"/>
      <c r="HF1044" s="276"/>
      <c r="HG1044" s="276"/>
      <c r="HH1044" s="276"/>
      <c r="HI1044" s="276"/>
      <c r="HJ1044" s="276"/>
      <c r="HK1044" s="276"/>
      <c r="HL1044" s="276"/>
      <c r="HM1044" s="276"/>
      <c r="HN1044" s="276"/>
      <c r="HO1044" s="276"/>
      <c r="HP1044" s="276"/>
      <c r="HQ1044" s="276"/>
      <c r="HR1044" s="276"/>
      <c r="HS1044" s="276"/>
      <c r="HT1044" s="276"/>
      <c r="HU1044" s="276"/>
      <c r="HV1044" s="276"/>
      <c r="HW1044" s="276"/>
      <c r="HX1044" s="276"/>
      <c r="HY1044" s="276"/>
      <c r="HZ1044" s="276"/>
      <c r="IA1044" s="276"/>
      <c r="IB1044" s="276"/>
      <c r="IC1044" s="276"/>
      <c r="ID1044" s="276"/>
      <c r="IE1044" s="276"/>
      <c r="IF1044" s="276"/>
      <c r="IG1044" s="276"/>
      <c r="IH1044" s="276"/>
      <c r="II1044" s="276"/>
      <c r="IJ1044" s="276"/>
      <c r="IK1044" s="276"/>
      <c r="IL1044" s="276"/>
      <c r="IM1044" s="276"/>
      <c r="IN1044" s="276"/>
      <c r="IO1044" s="276"/>
      <c r="IP1044" s="276"/>
      <c r="IQ1044" s="276"/>
      <c r="IR1044" s="276"/>
      <c r="IS1044" s="276"/>
      <c r="IT1044" s="276"/>
      <c r="IU1044" s="276"/>
      <c r="IV1044" s="276"/>
      <c r="IW1044" s="276"/>
    </row>
    <row r="1045" customFormat="false" ht="12.5" hidden="false" customHeight="false" outlineLevel="0" collapsed="false">
      <c r="E1045" s="276"/>
      <c r="F1045" s="276"/>
      <c r="G1045" s="276"/>
      <c r="H1045" s="276"/>
      <c r="I1045" s="276"/>
      <c r="J1045" s="276"/>
      <c r="K1045" s="276"/>
      <c r="L1045" s="276"/>
      <c r="M1045" s="276"/>
      <c r="N1045" s="276"/>
      <c r="O1045" s="276"/>
      <c r="P1045" s="276"/>
      <c r="Q1045" s="276"/>
      <c r="R1045" s="276"/>
      <c r="S1045" s="276"/>
      <c r="T1045" s="276"/>
      <c r="U1045" s="276"/>
      <c r="V1045" s="276"/>
      <c r="W1045" s="276"/>
      <c r="X1045" s="276"/>
      <c r="Y1045" s="276"/>
      <c r="Z1045" s="276"/>
      <c r="AA1045" s="276"/>
      <c r="AB1045" s="276"/>
      <c r="AC1045" s="276"/>
      <c r="AD1045" s="276"/>
      <c r="AE1045" s="276"/>
      <c r="AF1045" s="276"/>
      <c r="AG1045" s="276"/>
      <c r="AH1045" s="276"/>
      <c r="AI1045" s="276"/>
      <c r="AJ1045" s="276"/>
      <c r="AK1045" s="276"/>
      <c r="AL1045" s="276"/>
      <c r="AM1045" s="276"/>
      <c r="AN1045" s="276"/>
      <c r="AO1045" s="276"/>
      <c r="AP1045" s="276"/>
      <c r="AQ1045" s="276"/>
      <c r="AR1045" s="276"/>
      <c r="AS1045" s="276"/>
      <c r="AT1045" s="276"/>
      <c r="AU1045" s="276"/>
      <c r="AV1045" s="276"/>
      <c r="AW1045" s="276"/>
      <c r="AX1045" s="276"/>
      <c r="AY1045" s="276"/>
      <c r="AZ1045" s="276"/>
      <c r="BA1045" s="276"/>
      <c r="BB1045" s="276"/>
      <c r="BC1045" s="276"/>
      <c r="BD1045" s="276"/>
      <c r="BE1045" s="276"/>
      <c r="BF1045" s="276"/>
      <c r="BG1045" s="276"/>
      <c r="BH1045" s="276"/>
      <c r="BI1045" s="276"/>
      <c r="BJ1045" s="276"/>
      <c r="BK1045" s="276"/>
      <c r="BL1045" s="276"/>
      <c r="BM1045" s="276"/>
      <c r="BN1045" s="276"/>
      <c r="BO1045" s="276"/>
      <c r="BP1045" s="276"/>
      <c r="BQ1045" s="276"/>
      <c r="BR1045" s="276"/>
      <c r="BS1045" s="276"/>
      <c r="BT1045" s="276"/>
      <c r="BU1045" s="276"/>
      <c r="BV1045" s="276"/>
      <c r="BW1045" s="276"/>
      <c r="BX1045" s="276"/>
      <c r="BY1045" s="276"/>
      <c r="BZ1045" s="276"/>
      <c r="CA1045" s="276"/>
      <c r="CB1045" s="276"/>
      <c r="CC1045" s="276"/>
      <c r="CD1045" s="276"/>
      <c r="CE1045" s="276"/>
      <c r="CF1045" s="276"/>
      <c r="CG1045" s="276"/>
      <c r="CH1045" s="276"/>
      <c r="CI1045" s="276"/>
      <c r="CJ1045" s="276"/>
      <c r="CK1045" s="276"/>
      <c r="CL1045" s="276"/>
      <c r="CM1045" s="276"/>
      <c r="CN1045" s="276"/>
      <c r="CO1045" s="276"/>
      <c r="CP1045" s="276"/>
      <c r="CQ1045" s="276"/>
      <c r="CR1045" s="276"/>
      <c r="CS1045" s="276"/>
      <c r="CT1045" s="276"/>
      <c r="CU1045" s="276"/>
      <c r="CV1045" s="276"/>
      <c r="CW1045" s="276"/>
      <c r="CX1045" s="276"/>
      <c r="CY1045" s="276"/>
      <c r="CZ1045" s="276"/>
      <c r="DA1045" s="276"/>
      <c r="DB1045" s="276"/>
      <c r="DC1045" s="276"/>
      <c r="DD1045" s="276"/>
      <c r="DE1045" s="276"/>
      <c r="DF1045" s="276"/>
      <c r="DG1045" s="276"/>
      <c r="DH1045" s="276"/>
      <c r="DI1045" s="276"/>
      <c r="DJ1045" s="276"/>
      <c r="DK1045" s="276"/>
      <c r="DL1045" s="276"/>
      <c r="DM1045" s="276"/>
      <c r="DN1045" s="276"/>
      <c r="DO1045" s="276"/>
      <c r="DP1045" s="276"/>
      <c r="DQ1045" s="276"/>
      <c r="DR1045" s="276"/>
      <c r="DS1045" s="276"/>
      <c r="DT1045" s="276"/>
      <c r="DU1045" s="276"/>
      <c r="DV1045" s="276"/>
      <c r="DW1045" s="276"/>
      <c r="DX1045" s="276"/>
      <c r="DY1045" s="276"/>
      <c r="DZ1045" s="276"/>
      <c r="EA1045" s="276"/>
      <c r="EB1045" s="276"/>
      <c r="EC1045" s="276"/>
      <c r="ED1045" s="276"/>
      <c r="EE1045" s="276"/>
      <c r="EF1045" s="276"/>
      <c r="EG1045" s="276"/>
      <c r="EH1045" s="276"/>
      <c r="EI1045" s="276"/>
      <c r="EJ1045" s="276"/>
      <c r="EK1045" s="276"/>
      <c r="EL1045" s="276"/>
      <c r="EM1045" s="276"/>
      <c r="EN1045" s="276"/>
      <c r="EO1045" s="276"/>
      <c r="EP1045" s="276"/>
      <c r="EQ1045" s="276"/>
      <c r="ER1045" s="276"/>
      <c r="ES1045" s="276"/>
      <c r="ET1045" s="276"/>
      <c r="EU1045" s="276"/>
      <c r="EV1045" s="276"/>
      <c r="EW1045" s="276"/>
      <c r="EX1045" s="276"/>
      <c r="EY1045" s="276"/>
      <c r="EZ1045" s="276"/>
      <c r="FA1045" s="276"/>
      <c r="FB1045" s="276"/>
      <c r="FC1045" s="276"/>
      <c r="FD1045" s="276"/>
      <c r="FE1045" s="276"/>
      <c r="FF1045" s="276"/>
      <c r="FG1045" s="276"/>
      <c r="FH1045" s="276"/>
      <c r="FI1045" s="276"/>
      <c r="FJ1045" s="276"/>
      <c r="FK1045" s="276"/>
      <c r="FL1045" s="276"/>
      <c r="FM1045" s="276"/>
      <c r="FN1045" s="276"/>
      <c r="FO1045" s="276"/>
      <c r="FP1045" s="276"/>
      <c r="FQ1045" s="276"/>
      <c r="FR1045" s="276"/>
      <c r="FS1045" s="276"/>
      <c r="FT1045" s="276"/>
      <c r="FU1045" s="276"/>
      <c r="FV1045" s="276"/>
      <c r="FW1045" s="276"/>
      <c r="FX1045" s="276"/>
      <c r="FY1045" s="276"/>
      <c r="FZ1045" s="276"/>
      <c r="GA1045" s="276"/>
      <c r="GB1045" s="276"/>
      <c r="GC1045" s="276"/>
      <c r="GD1045" s="276"/>
      <c r="GE1045" s="276"/>
      <c r="GF1045" s="276"/>
      <c r="GG1045" s="276"/>
      <c r="GH1045" s="276"/>
      <c r="GI1045" s="276"/>
      <c r="GJ1045" s="276"/>
      <c r="GK1045" s="276"/>
      <c r="GL1045" s="276"/>
      <c r="GM1045" s="276"/>
      <c r="GN1045" s="276"/>
      <c r="GO1045" s="276"/>
      <c r="GP1045" s="276"/>
      <c r="GQ1045" s="276"/>
      <c r="GR1045" s="276"/>
      <c r="GS1045" s="276"/>
      <c r="GT1045" s="276"/>
      <c r="GU1045" s="276"/>
      <c r="GV1045" s="276"/>
      <c r="GW1045" s="276"/>
      <c r="GX1045" s="276"/>
      <c r="GY1045" s="276"/>
      <c r="GZ1045" s="276"/>
      <c r="HA1045" s="276"/>
      <c r="HB1045" s="276"/>
      <c r="HC1045" s="276"/>
      <c r="HD1045" s="276"/>
      <c r="HE1045" s="276"/>
      <c r="HF1045" s="276"/>
      <c r="HG1045" s="276"/>
      <c r="HH1045" s="276"/>
      <c r="HI1045" s="276"/>
      <c r="HJ1045" s="276"/>
      <c r="HK1045" s="276"/>
      <c r="HL1045" s="276"/>
      <c r="HM1045" s="276"/>
      <c r="HN1045" s="276"/>
      <c r="HO1045" s="276"/>
      <c r="HP1045" s="276"/>
      <c r="HQ1045" s="276"/>
      <c r="HR1045" s="276"/>
      <c r="HS1045" s="276"/>
      <c r="HT1045" s="276"/>
      <c r="HU1045" s="276"/>
      <c r="HV1045" s="276"/>
      <c r="HW1045" s="276"/>
      <c r="HX1045" s="276"/>
      <c r="HY1045" s="276"/>
      <c r="HZ1045" s="276"/>
      <c r="IA1045" s="276"/>
      <c r="IB1045" s="276"/>
      <c r="IC1045" s="276"/>
      <c r="ID1045" s="276"/>
      <c r="IE1045" s="276"/>
      <c r="IF1045" s="276"/>
      <c r="IG1045" s="276"/>
      <c r="IH1045" s="276"/>
      <c r="II1045" s="276"/>
      <c r="IJ1045" s="276"/>
      <c r="IK1045" s="276"/>
      <c r="IL1045" s="276"/>
      <c r="IM1045" s="276"/>
      <c r="IN1045" s="276"/>
      <c r="IO1045" s="276"/>
      <c r="IP1045" s="276"/>
      <c r="IQ1045" s="276"/>
      <c r="IR1045" s="276"/>
      <c r="IS1045" s="276"/>
      <c r="IT1045" s="276"/>
      <c r="IU1045" s="276"/>
      <c r="IV1045" s="276"/>
      <c r="IW1045" s="276"/>
    </row>
    <row r="1046" customFormat="false" ht="12.5" hidden="false" customHeight="false" outlineLevel="0" collapsed="false">
      <c r="E1046" s="276"/>
      <c r="F1046" s="276"/>
      <c r="G1046" s="276"/>
      <c r="H1046" s="276"/>
      <c r="I1046" s="276"/>
      <c r="J1046" s="276"/>
      <c r="K1046" s="276"/>
      <c r="L1046" s="276"/>
      <c r="M1046" s="276"/>
      <c r="N1046" s="276"/>
      <c r="O1046" s="276"/>
      <c r="P1046" s="276"/>
      <c r="Q1046" s="276"/>
      <c r="R1046" s="276"/>
      <c r="S1046" s="276"/>
      <c r="T1046" s="276"/>
      <c r="U1046" s="276"/>
      <c r="V1046" s="276"/>
      <c r="W1046" s="276"/>
      <c r="X1046" s="276"/>
      <c r="Y1046" s="276"/>
      <c r="Z1046" s="276"/>
      <c r="AA1046" s="276"/>
      <c r="AB1046" s="276"/>
      <c r="AC1046" s="276"/>
      <c r="AD1046" s="276"/>
      <c r="AE1046" s="276"/>
      <c r="AF1046" s="276"/>
      <c r="AG1046" s="276"/>
      <c r="AH1046" s="276"/>
      <c r="AI1046" s="276"/>
      <c r="AJ1046" s="276"/>
      <c r="AK1046" s="276"/>
      <c r="AL1046" s="276"/>
      <c r="AM1046" s="276"/>
      <c r="AN1046" s="276"/>
      <c r="AO1046" s="276"/>
      <c r="AP1046" s="276"/>
      <c r="AQ1046" s="276"/>
      <c r="AR1046" s="276"/>
      <c r="AS1046" s="276"/>
      <c r="AT1046" s="276"/>
      <c r="AU1046" s="276"/>
      <c r="AV1046" s="276"/>
      <c r="AW1046" s="276"/>
      <c r="AX1046" s="276"/>
      <c r="AY1046" s="276"/>
      <c r="AZ1046" s="276"/>
      <c r="BA1046" s="276"/>
      <c r="BB1046" s="276"/>
      <c r="BC1046" s="276"/>
      <c r="BD1046" s="276"/>
      <c r="BE1046" s="276"/>
      <c r="BF1046" s="276"/>
      <c r="BG1046" s="276"/>
      <c r="BH1046" s="276"/>
      <c r="BI1046" s="276"/>
      <c r="BJ1046" s="276"/>
      <c r="BK1046" s="276"/>
      <c r="BL1046" s="276"/>
      <c r="BM1046" s="276"/>
      <c r="BN1046" s="276"/>
      <c r="BO1046" s="276"/>
      <c r="BP1046" s="276"/>
      <c r="BQ1046" s="276"/>
      <c r="BR1046" s="276"/>
      <c r="BS1046" s="276"/>
      <c r="BT1046" s="276"/>
      <c r="BU1046" s="276"/>
      <c r="BV1046" s="276"/>
      <c r="BW1046" s="276"/>
      <c r="BX1046" s="276"/>
      <c r="BY1046" s="276"/>
      <c r="BZ1046" s="276"/>
      <c r="CA1046" s="276"/>
      <c r="CB1046" s="276"/>
      <c r="CC1046" s="276"/>
      <c r="CD1046" s="276"/>
      <c r="CE1046" s="276"/>
      <c r="CF1046" s="276"/>
      <c r="CG1046" s="276"/>
      <c r="CH1046" s="276"/>
      <c r="CI1046" s="276"/>
      <c r="CJ1046" s="276"/>
      <c r="CK1046" s="276"/>
      <c r="CL1046" s="276"/>
      <c r="CM1046" s="276"/>
      <c r="CN1046" s="276"/>
      <c r="CO1046" s="276"/>
      <c r="CP1046" s="276"/>
      <c r="CQ1046" s="276"/>
      <c r="CR1046" s="276"/>
      <c r="CS1046" s="276"/>
      <c r="CT1046" s="276"/>
      <c r="CU1046" s="276"/>
      <c r="CV1046" s="276"/>
      <c r="CW1046" s="276"/>
      <c r="CX1046" s="276"/>
      <c r="CY1046" s="276"/>
      <c r="CZ1046" s="276"/>
      <c r="DA1046" s="276"/>
      <c r="DB1046" s="276"/>
      <c r="DC1046" s="276"/>
      <c r="DD1046" s="276"/>
      <c r="DE1046" s="276"/>
      <c r="DF1046" s="276"/>
      <c r="DG1046" s="276"/>
      <c r="DH1046" s="276"/>
      <c r="DI1046" s="276"/>
      <c r="DJ1046" s="276"/>
      <c r="DK1046" s="276"/>
      <c r="DL1046" s="276"/>
      <c r="DM1046" s="276"/>
      <c r="DN1046" s="276"/>
      <c r="DO1046" s="276"/>
      <c r="DP1046" s="276"/>
      <c r="DQ1046" s="276"/>
      <c r="DR1046" s="276"/>
      <c r="DS1046" s="276"/>
      <c r="DT1046" s="276"/>
      <c r="DU1046" s="276"/>
      <c r="DV1046" s="276"/>
      <c r="DW1046" s="276"/>
      <c r="DX1046" s="276"/>
      <c r="DY1046" s="276"/>
      <c r="DZ1046" s="276"/>
      <c r="EA1046" s="276"/>
      <c r="EB1046" s="276"/>
      <c r="EC1046" s="276"/>
      <c r="ED1046" s="276"/>
      <c r="EE1046" s="276"/>
      <c r="EF1046" s="276"/>
      <c r="EG1046" s="276"/>
      <c r="EH1046" s="276"/>
      <c r="EI1046" s="276"/>
      <c r="EJ1046" s="276"/>
      <c r="EK1046" s="276"/>
      <c r="EL1046" s="276"/>
      <c r="EM1046" s="276"/>
      <c r="EN1046" s="276"/>
      <c r="EO1046" s="276"/>
      <c r="EP1046" s="276"/>
      <c r="EQ1046" s="276"/>
      <c r="ER1046" s="276"/>
      <c r="ES1046" s="276"/>
      <c r="ET1046" s="276"/>
      <c r="EU1046" s="276"/>
      <c r="EV1046" s="276"/>
      <c r="EW1046" s="276"/>
      <c r="EX1046" s="276"/>
      <c r="EY1046" s="276"/>
      <c r="EZ1046" s="276"/>
      <c r="FA1046" s="276"/>
      <c r="FB1046" s="276"/>
      <c r="FC1046" s="276"/>
      <c r="FD1046" s="276"/>
      <c r="FE1046" s="276"/>
      <c r="FF1046" s="276"/>
      <c r="FG1046" s="276"/>
      <c r="FH1046" s="276"/>
      <c r="FI1046" s="276"/>
      <c r="FJ1046" s="276"/>
      <c r="FK1046" s="276"/>
      <c r="FL1046" s="276"/>
      <c r="FM1046" s="276"/>
      <c r="FN1046" s="276"/>
      <c r="FO1046" s="276"/>
      <c r="FP1046" s="276"/>
      <c r="FQ1046" s="276"/>
      <c r="FR1046" s="276"/>
      <c r="FS1046" s="276"/>
      <c r="FT1046" s="276"/>
      <c r="FU1046" s="276"/>
      <c r="FV1046" s="276"/>
      <c r="FW1046" s="276"/>
      <c r="FX1046" s="276"/>
      <c r="FY1046" s="276"/>
      <c r="FZ1046" s="276"/>
      <c r="GA1046" s="276"/>
      <c r="GB1046" s="276"/>
      <c r="GC1046" s="276"/>
      <c r="GD1046" s="276"/>
      <c r="GE1046" s="276"/>
      <c r="GF1046" s="276"/>
      <c r="GG1046" s="276"/>
      <c r="GH1046" s="276"/>
      <c r="GI1046" s="276"/>
      <c r="GJ1046" s="276"/>
      <c r="GK1046" s="276"/>
      <c r="GL1046" s="276"/>
      <c r="GM1046" s="276"/>
      <c r="GN1046" s="276"/>
      <c r="GO1046" s="276"/>
      <c r="GP1046" s="276"/>
      <c r="GQ1046" s="276"/>
      <c r="GR1046" s="276"/>
      <c r="GS1046" s="276"/>
      <c r="GT1046" s="276"/>
      <c r="GU1046" s="276"/>
      <c r="GV1046" s="276"/>
      <c r="GW1046" s="276"/>
      <c r="GX1046" s="276"/>
      <c r="GY1046" s="276"/>
      <c r="GZ1046" s="276"/>
      <c r="HA1046" s="276"/>
      <c r="HB1046" s="276"/>
      <c r="HC1046" s="276"/>
      <c r="HD1046" s="276"/>
      <c r="HE1046" s="276"/>
      <c r="HF1046" s="276"/>
      <c r="HG1046" s="276"/>
      <c r="HH1046" s="276"/>
      <c r="HI1046" s="276"/>
      <c r="HJ1046" s="276"/>
      <c r="HK1046" s="276"/>
      <c r="HL1046" s="276"/>
      <c r="HM1046" s="276"/>
      <c r="HN1046" s="276"/>
      <c r="HO1046" s="276"/>
      <c r="HP1046" s="276"/>
      <c r="HQ1046" s="276"/>
      <c r="HR1046" s="276"/>
      <c r="HS1046" s="276"/>
      <c r="HT1046" s="276"/>
      <c r="HU1046" s="276"/>
      <c r="HV1046" s="276"/>
      <c r="HW1046" s="276"/>
      <c r="HX1046" s="276"/>
      <c r="HY1046" s="276"/>
      <c r="HZ1046" s="276"/>
      <c r="IA1046" s="276"/>
      <c r="IB1046" s="276"/>
      <c r="IC1046" s="276"/>
      <c r="ID1046" s="276"/>
      <c r="IE1046" s="276"/>
      <c r="IF1046" s="276"/>
      <c r="IG1046" s="276"/>
      <c r="IH1046" s="276"/>
      <c r="II1046" s="276"/>
      <c r="IJ1046" s="276"/>
      <c r="IK1046" s="276"/>
      <c r="IL1046" s="276"/>
      <c r="IM1046" s="276"/>
      <c r="IN1046" s="276"/>
      <c r="IO1046" s="276"/>
      <c r="IP1046" s="276"/>
      <c r="IQ1046" s="276"/>
      <c r="IR1046" s="276"/>
      <c r="IS1046" s="276"/>
      <c r="IT1046" s="276"/>
      <c r="IU1046" s="276"/>
      <c r="IV1046" s="276"/>
      <c r="IW1046" s="276"/>
    </row>
    <row r="1047" customFormat="false" ht="12.5" hidden="false" customHeight="false" outlineLevel="0" collapsed="false">
      <c r="E1047" s="276"/>
      <c r="F1047" s="276"/>
      <c r="G1047" s="276"/>
      <c r="H1047" s="276"/>
      <c r="I1047" s="276"/>
      <c r="J1047" s="276"/>
      <c r="K1047" s="276"/>
      <c r="L1047" s="276"/>
      <c r="M1047" s="276"/>
      <c r="N1047" s="276"/>
      <c r="O1047" s="276"/>
      <c r="P1047" s="276"/>
      <c r="Q1047" s="276"/>
      <c r="R1047" s="276"/>
      <c r="S1047" s="276"/>
      <c r="T1047" s="276"/>
      <c r="U1047" s="276"/>
      <c r="V1047" s="276"/>
      <c r="W1047" s="276"/>
      <c r="X1047" s="276"/>
      <c r="Y1047" s="276"/>
      <c r="Z1047" s="276"/>
      <c r="AA1047" s="276"/>
      <c r="AB1047" s="276"/>
      <c r="AC1047" s="276"/>
      <c r="AD1047" s="276"/>
      <c r="AE1047" s="276"/>
      <c r="AF1047" s="276"/>
      <c r="AG1047" s="276"/>
      <c r="AH1047" s="276"/>
      <c r="AI1047" s="276"/>
      <c r="AJ1047" s="276"/>
      <c r="AK1047" s="276"/>
      <c r="AL1047" s="276"/>
      <c r="AM1047" s="276"/>
      <c r="AN1047" s="276"/>
      <c r="AO1047" s="276"/>
      <c r="AP1047" s="276"/>
      <c r="AQ1047" s="276"/>
      <c r="AR1047" s="276"/>
      <c r="AS1047" s="276"/>
      <c r="AT1047" s="276"/>
      <c r="AU1047" s="276"/>
      <c r="AV1047" s="276"/>
      <c r="AW1047" s="276"/>
      <c r="AX1047" s="276"/>
      <c r="AY1047" s="276"/>
      <c r="AZ1047" s="276"/>
      <c r="BA1047" s="276"/>
      <c r="BB1047" s="276"/>
      <c r="BC1047" s="276"/>
      <c r="BD1047" s="276"/>
      <c r="BE1047" s="276"/>
      <c r="BF1047" s="276"/>
      <c r="BG1047" s="276"/>
      <c r="BH1047" s="276"/>
      <c r="BI1047" s="276"/>
      <c r="BJ1047" s="276"/>
      <c r="BK1047" s="276"/>
      <c r="BL1047" s="276"/>
      <c r="BM1047" s="276"/>
      <c r="BN1047" s="276"/>
      <c r="BO1047" s="276"/>
      <c r="BP1047" s="276"/>
      <c r="BQ1047" s="276"/>
      <c r="BR1047" s="276"/>
      <c r="BS1047" s="276"/>
      <c r="BT1047" s="276"/>
      <c r="BU1047" s="276"/>
      <c r="BV1047" s="276"/>
      <c r="BW1047" s="276"/>
      <c r="BX1047" s="276"/>
      <c r="BY1047" s="276"/>
      <c r="BZ1047" s="276"/>
      <c r="CA1047" s="276"/>
      <c r="CB1047" s="276"/>
      <c r="CC1047" s="276"/>
      <c r="CD1047" s="276"/>
      <c r="CE1047" s="276"/>
      <c r="CF1047" s="276"/>
      <c r="CG1047" s="276"/>
      <c r="CH1047" s="276"/>
      <c r="CI1047" s="276"/>
      <c r="CJ1047" s="276"/>
      <c r="CK1047" s="276"/>
      <c r="CL1047" s="276"/>
      <c r="CM1047" s="276"/>
      <c r="CN1047" s="276"/>
      <c r="CO1047" s="276"/>
      <c r="CP1047" s="276"/>
      <c r="CQ1047" s="276"/>
      <c r="CR1047" s="276"/>
      <c r="CS1047" s="276"/>
      <c r="CT1047" s="276"/>
      <c r="CU1047" s="276"/>
      <c r="CV1047" s="276"/>
      <c r="CW1047" s="276"/>
      <c r="CX1047" s="276"/>
      <c r="CY1047" s="276"/>
      <c r="CZ1047" s="276"/>
      <c r="DA1047" s="276"/>
      <c r="DB1047" s="276"/>
      <c r="DC1047" s="276"/>
      <c r="DD1047" s="276"/>
      <c r="DE1047" s="276"/>
      <c r="DF1047" s="276"/>
      <c r="DG1047" s="276"/>
      <c r="DH1047" s="276"/>
      <c r="DI1047" s="276"/>
      <c r="DJ1047" s="276"/>
      <c r="DK1047" s="276"/>
      <c r="DL1047" s="276"/>
      <c r="DM1047" s="276"/>
      <c r="DN1047" s="276"/>
      <c r="DO1047" s="276"/>
      <c r="DP1047" s="276"/>
      <c r="DQ1047" s="276"/>
      <c r="DR1047" s="276"/>
      <c r="DS1047" s="276"/>
      <c r="DT1047" s="276"/>
      <c r="DU1047" s="276"/>
      <c r="DV1047" s="276"/>
      <c r="DW1047" s="276"/>
      <c r="DX1047" s="276"/>
      <c r="DY1047" s="276"/>
      <c r="DZ1047" s="276"/>
      <c r="EA1047" s="276"/>
      <c r="EB1047" s="276"/>
      <c r="EC1047" s="276"/>
      <c r="ED1047" s="276"/>
      <c r="EE1047" s="276"/>
      <c r="EF1047" s="276"/>
      <c r="EG1047" s="276"/>
      <c r="EH1047" s="276"/>
      <c r="EI1047" s="276"/>
      <c r="EJ1047" s="276"/>
      <c r="EK1047" s="276"/>
      <c r="EL1047" s="276"/>
      <c r="EM1047" s="276"/>
      <c r="EN1047" s="276"/>
      <c r="EO1047" s="276"/>
      <c r="EP1047" s="276"/>
      <c r="EQ1047" s="276"/>
      <c r="ER1047" s="276"/>
      <c r="ES1047" s="276"/>
      <c r="ET1047" s="276"/>
      <c r="EU1047" s="276"/>
      <c r="EV1047" s="276"/>
      <c r="EW1047" s="276"/>
      <c r="EX1047" s="276"/>
      <c r="EY1047" s="276"/>
      <c r="EZ1047" s="276"/>
      <c r="FA1047" s="276"/>
      <c r="FB1047" s="276"/>
      <c r="FC1047" s="276"/>
      <c r="FD1047" s="276"/>
      <c r="FE1047" s="276"/>
      <c r="FF1047" s="276"/>
      <c r="FG1047" s="276"/>
      <c r="FH1047" s="276"/>
      <c r="FI1047" s="276"/>
      <c r="FJ1047" s="276"/>
      <c r="FK1047" s="276"/>
      <c r="FL1047" s="276"/>
      <c r="FM1047" s="276"/>
      <c r="FN1047" s="276"/>
      <c r="FO1047" s="276"/>
      <c r="FP1047" s="276"/>
      <c r="FQ1047" s="276"/>
      <c r="FR1047" s="276"/>
      <c r="FS1047" s="276"/>
      <c r="FT1047" s="276"/>
      <c r="FU1047" s="276"/>
      <c r="FV1047" s="276"/>
      <c r="FW1047" s="276"/>
      <c r="FX1047" s="276"/>
      <c r="FY1047" s="276"/>
      <c r="FZ1047" s="276"/>
      <c r="GA1047" s="276"/>
      <c r="GB1047" s="276"/>
      <c r="GC1047" s="276"/>
      <c r="GD1047" s="276"/>
      <c r="GE1047" s="276"/>
      <c r="GF1047" s="276"/>
      <c r="GG1047" s="276"/>
      <c r="GH1047" s="276"/>
      <c r="GI1047" s="276"/>
      <c r="GJ1047" s="276"/>
      <c r="GK1047" s="276"/>
      <c r="GL1047" s="276"/>
      <c r="GM1047" s="276"/>
      <c r="GN1047" s="276"/>
      <c r="GO1047" s="276"/>
      <c r="GP1047" s="276"/>
      <c r="GQ1047" s="276"/>
      <c r="GR1047" s="276"/>
      <c r="GS1047" s="276"/>
      <c r="GT1047" s="276"/>
      <c r="GU1047" s="276"/>
      <c r="GV1047" s="276"/>
      <c r="GW1047" s="276"/>
      <c r="GX1047" s="276"/>
      <c r="GY1047" s="276"/>
      <c r="GZ1047" s="276"/>
      <c r="HA1047" s="276"/>
      <c r="HB1047" s="276"/>
      <c r="HC1047" s="276"/>
      <c r="HD1047" s="276"/>
      <c r="HE1047" s="276"/>
      <c r="HF1047" s="276"/>
      <c r="HG1047" s="276"/>
      <c r="HH1047" s="276"/>
      <c r="HI1047" s="276"/>
      <c r="HJ1047" s="276"/>
      <c r="HK1047" s="276"/>
      <c r="HL1047" s="276"/>
      <c r="HM1047" s="276"/>
      <c r="HN1047" s="276"/>
      <c r="HO1047" s="276"/>
      <c r="HP1047" s="276"/>
      <c r="HQ1047" s="276"/>
      <c r="HR1047" s="276"/>
      <c r="HS1047" s="276"/>
      <c r="HT1047" s="276"/>
      <c r="HU1047" s="276"/>
      <c r="HV1047" s="276"/>
      <c r="HW1047" s="276"/>
      <c r="HX1047" s="276"/>
      <c r="HY1047" s="276"/>
      <c r="HZ1047" s="276"/>
      <c r="IA1047" s="276"/>
      <c r="IB1047" s="276"/>
      <c r="IC1047" s="276"/>
      <c r="ID1047" s="276"/>
      <c r="IE1047" s="276"/>
      <c r="IF1047" s="276"/>
      <c r="IG1047" s="276"/>
      <c r="IH1047" s="276"/>
      <c r="II1047" s="276"/>
      <c r="IJ1047" s="276"/>
      <c r="IK1047" s="276"/>
      <c r="IL1047" s="276"/>
      <c r="IM1047" s="276"/>
      <c r="IN1047" s="276"/>
      <c r="IO1047" s="276"/>
      <c r="IP1047" s="276"/>
      <c r="IQ1047" s="276"/>
      <c r="IR1047" s="276"/>
      <c r="IS1047" s="276"/>
      <c r="IT1047" s="276"/>
      <c r="IU1047" s="276"/>
      <c r="IV1047" s="276"/>
      <c r="IW1047" s="276"/>
    </row>
    <row r="1048" customFormat="false" ht="12.5" hidden="false" customHeight="false" outlineLevel="0" collapsed="false">
      <c r="E1048" s="276"/>
      <c r="F1048" s="276"/>
      <c r="G1048" s="276"/>
      <c r="H1048" s="276"/>
      <c r="I1048" s="276"/>
      <c r="J1048" s="276"/>
      <c r="K1048" s="276"/>
      <c r="L1048" s="276"/>
      <c r="M1048" s="276"/>
      <c r="N1048" s="276"/>
      <c r="O1048" s="276"/>
      <c r="P1048" s="276"/>
      <c r="Q1048" s="276"/>
      <c r="R1048" s="276"/>
      <c r="S1048" s="276"/>
      <c r="T1048" s="276"/>
      <c r="U1048" s="276"/>
      <c r="V1048" s="276"/>
      <c r="W1048" s="276"/>
      <c r="X1048" s="276"/>
      <c r="Y1048" s="276"/>
      <c r="Z1048" s="276"/>
      <c r="AA1048" s="276"/>
      <c r="AB1048" s="276"/>
      <c r="AC1048" s="276"/>
      <c r="AD1048" s="276"/>
      <c r="AE1048" s="276"/>
      <c r="AF1048" s="276"/>
      <c r="AG1048" s="276"/>
      <c r="AH1048" s="276"/>
      <c r="AI1048" s="276"/>
      <c r="AJ1048" s="276"/>
      <c r="AK1048" s="276"/>
      <c r="AL1048" s="276"/>
      <c r="AM1048" s="276"/>
      <c r="AN1048" s="276"/>
      <c r="AO1048" s="276"/>
      <c r="AP1048" s="276"/>
      <c r="AQ1048" s="276"/>
      <c r="AR1048" s="276"/>
      <c r="AS1048" s="276"/>
      <c r="AT1048" s="276"/>
      <c r="AU1048" s="276"/>
      <c r="AV1048" s="276"/>
      <c r="AW1048" s="276"/>
      <c r="AX1048" s="276"/>
      <c r="AY1048" s="276"/>
      <c r="AZ1048" s="276"/>
      <c r="BA1048" s="276"/>
      <c r="BB1048" s="276"/>
      <c r="BC1048" s="276"/>
      <c r="BD1048" s="276"/>
      <c r="BE1048" s="276"/>
      <c r="BF1048" s="276"/>
      <c r="BG1048" s="276"/>
      <c r="BH1048" s="276"/>
      <c r="BI1048" s="276"/>
      <c r="BJ1048" s="276"/>
      <c r="BK1048" s="276"/>
      <c r="BL1048" s="276"/>
      <c r="BM1048" s="276"/>
      <c r="BN1048" s="276"/>
      <c r="BO1048" s="276"/>
      <c r="BP1048" s="276"/>
      <c r="BQ1048" s="276"/>
      <c r="BR1048" s="276"/>
      <c r="BS1048" s="276"/>
      <c r="BT1048" s="276"/>
      <c r="BU1048" s="276"/>
      <c r="BV1048" s="276"/>
      <c r="BW1048" s="276"/>
      <c r="BX1048" s="276"/>
      <c r="BY1048" s="276"/>
      <c r="BZ1048" s="276"/>
      <c r="CA1048" s="276"/>
      <c r="CB1048" s="276"/>
      <c r="CC1048" s="276"/>
      <c r="CD1048" s="276"/>
      <c r="CE1048" s="276"/>
      <c r="CF1048" s="276"/>
      <c r="CG1048" s="276"/>
      <c r="CH1048" s="276"/>
      <c r="CI1048" s="276"/>
      <c r="CJ1048" s="276"/>
      <c r="CK1048" s="276"/>
      <c r="CL1048" s="276"/>
      <c r="CM1048" s="276"/>
      <c r="CN1048" s="276"/>
      <c r="CO1048" s="276"/>
      <c r="CP1048" s="276"/>
      <c r="CQ1048" s="276"/>
      <c r="CR1048" s="276"/>
      <c r="CS1048" s="276"/>
      <c r="CT1048" s="276"/>
      <c r="CU1048" s="276"/>
      <c r="CV1048" s="276"/>
      <c r="CW1048" s="276"/>
      <c r="CX1048" s="276"/>
      <c r="CY1048" s="276"/>
      <c r="CZ1048" s="276"/>
      <c r="DA1048" s="276"/>
      <c r="DB1048" s="276"/>
      <c r="DC1048" s="276"/>
      <c r="DD1048" s="276"/>
      <c r="DE1048" s="276"/>
      <c r="DF1048" s="276"/>
      <c r="DG1048" s="276"/>
      <c r="DH1048" s="276"/>
      <c r="DI1048" s="276"/>
      <c r="DJ1048" s="276"/>
      <c r="DK1048" s="276"/>
      <c r="DL1048" s="276"/>
      <c r="DM1048" s="276"/>
      <c r="DN1048" s="276"/>
      <c r="DO1048" s="276"/>
      <c r="DP1048" s="276"/>
      <c r="DQ1048" s="276"/>
      <c r="DR1048" s="276"/>
      <c r="DS1048" s="276"/>
      <c r="DT1048" s="276"/>
      <c r="DU1048" s="276"/>
      <c r="DV1048" s="276"/>
      <c r="DW1048" s="276"/>
      <c r="DX1048" s="276"/>
      <c r="DY1048" s="276"/>
      <c r="DZ1048" s="276"/>
      <c r="EA1048" s="276"/>
      <c r="EB1048" s="276"/>
      <c r="EC1048" s="276"/>
      <c r="ED1048" s="276"/>
      <c r="EE1048" s="276"/>
      <c r="EF1048" s="276"/>
      <c r="EG1048" s="276"/>
      <c r="EH1048" s="276"/>
      <c r="EI1048" s="276"/>
      <c r="EJ1048" s="276"/>
      <c r="EK1048" s="276"/>
      <c r="EL1048" s="276"/>
      <c r="EM1048" s="276"/>
      <c r="EN1048" s="276"/>
      <c r="EO1048" s="276"/>
      <c r="EP1048" s="276"/>
      <c r="EQ1048" s="276"/>
      <c r="ER1048" s="276"/>
      <c r="ES1048" s="276"/>
      <c r="ET1048" s="276"/>
      <c r="EU1048" s="276"/>
      <c r="EV1048" s="276"/>
      <c r="EW1048" s="276"/>
      <c r="EX1048" s="276"/>
      <c r="EY1048" s="276"/>
      <c r="EZ1048" s="276"/>
      <c r="FA1048" s="276"/>
      <c r="FB1048" s="276"/>
      <c r="FC1048" s="276"/>
      <c r="FD1048" s="276"/>
      <c r="FE1048" s="276"/>
      <c r="FF1048" s="276"/>
      <c r="FG1048" s="276"/>
      <c r="FH1048" s="276"/>
      <c r="FI1048" s="276"/>
      <c r="FJ1048" s="276"/>
      <c r="FK1048" s="276"/>
      <c r="FL1048" s="276"/>
      <c r="FM1048" s="276"/>
      <c r="FN1048" s="276"/>
      <c r="FO1048" s="276"/>
      <c r="FP1048" s="276"/>
      <c r="FQ1048" s="276"/>
      <c r="FR1048" s="276"/>
      <c r="FS1048" s="276"/>
      <c r="FT1048" s="276"/>
      <c r="FU1048" s="276"/>
      <c r="FV1048" s="276"/>
      <c r="FW1048" s="276"/>
      <c r="FX1048" s="276"/>
      <c r="FY1048" s="276"/>
      <c r="FZ1048" s="276"/>
      <c r="GA1048" s="276"/>
      <c r="GB1048" s="276"/>
      <c r="GC1048" s="276"/>
      <c r="GD1048" s="276"/>
      <c r="GE1048" s="276"/>
      <c r="GF1048" s="276"/>
      <c r="GG1048" s="276"/>
      <c r="GH1048" s="276"/>
      <c r="GI1048" s="276"/>
      <c r="GJ1048" s="276"/>
      <c r="GK1048" s="276"/>
      <c r="GL1048" s="276"/>
      <c r="GM1048" s="276"/>
      <c r="GN1048" s="276"/>
      <c r="GO1048" s="276"/>
      <c r="GP1048" s="276"/>
      <c r="GQ1048" s="276"/>
      <c r="GR1048" s="276"/>
      <c r="GS1048" s="276"/>
      <c r="GT1048" s="276"/>
      <c r="GU1048" s="276"/>
      <c r="GV1048" s="276"/>
      <c r="GW1048" s="276"/>
      <c r="GX1048" s="276"/>
      <c r="GY1048" s="276"/>
      <c r="GZ1048" s="276"/>
      <c r="HA1048" s="276"/>
      <c r="HB1048" s="276"/>
      <c r="HC1048" s="276"/>
      <c r="HD1048" s="276"/>
      <c r="HE1048" s="276"/>
      <c r="HF1048" s="276"/>
      <c r="HG1048" s="276"/>
      <c r="HH1048" s="276"/>
      <c r="HI1048" s="276"/>
      <c r="HJ1048" s="276"/>
      <c r="HK1048" s="276"/>
      <c r="HL1048" s="276"/>
      <c r="HM1048" s="276"/>
      <c r="HN1048" s="276"/>
      <c r="HO1048" s="276"/>
      <c r="HP1048" s="276"/>
      <c r="HQ1048" s="276"/>
      <c r="HR1048" s="276"/>
      <c r="HS1048" s="276"/>
      <c r="HT1048" s="276"/>
      <c r="HU1048" s="276"/>
      <c r="HV1048" s="276"/>
      <c r="HW1048" s="276"/>
      <c r="HX1048" s="276"/>
      <c r="HY1048" s="276"/>
      <c r="HZ1048" s="276"/>
      <c r="IA1048" s="276"/>
      <c r="IB1048" s="276"/>
      <c r="IC1048" s="276"/>
      <c r="ID1048" s="276"/>
      <c r="IE1048" s="276"/>
      <c r="IF1048" s="276"/>
      <c r="IG1048" s="276"/>
      <c r="IH1048" s="276"/>
      <c r="II1048" s="276"/>
      <c r="IJ1048" s="276"/>
      <c r="IK1048" s="276"/>
      <c r="IL1048" s="276"/>
      <c r="IM1048" s="276"/>
      <c r="IN1048" s="276"/>
      <c r="IO1048" s="276"/>
      <c r="IP1048" s="276"/>
      <c r="IQ1048" s="276"/>
      <c r="IR1048" s="276"/>
      <c r="IS1048" s="276"/>
      <c r="IT1048" s="276"/>
      <c r="IU1048" s="276"/>
      <c r="IV1048" s="276"/>
      <c r="IW1048" s="276"/>
    </row>
    <row r="1049" customFormat="false" ht="12.5" hidden="false" customHeight="false" outlineLevel="0" collapsed="false">
      <c r="E1049" s="276"/>
      <c r="F1049" s="276"/>
      <c r="G1049" s="276"/>
      <c r="H1049" s="276"/>
      <c r="I1049" s="276"/>
      <c r="J1049" s="276"/>
      <c r="K1049" s="276"/>
      <c r="L1049" s="276"/>
      <c r="M1049" s="276"/>
      <c r="N1049" s="276"/>
      <c r="O1049" s="276"/>
      <c r="P1049" s="276"/>
      <c r="Q1049" s="276"/>
      <c r="R1049" s="276"/>
      <c r="S1049" s="276"/>
      <c r="T1049" s="276"/>
      <c r="U1049" s="276"/>
      <c r="V1049" s="276"/>
      <c r="W1049" s="276"/>
      <c r="X1049" s="276"/>
      <c r="Y1049" s="276"/>
      <c r="Z1049" s="276"/>
      <c r="AA1049" s="276"/>
      <c r="AB1049" s="276"/>
      <c r="AC1049" s="276"/>
      <c r="AD1049" s="276"/>
      <c r="AE1049" s="276"/>
      <c r="AF1049" s="276"/>
      <c r="AG1049" s="276"/>
      <c r="AH1049" s="276"/>
      <c r="AI1049" s="276"/>
      <c r="AJ1049" s="276"/>
      <c r="AK1049" s="276"/>
      <c r="AL1049" s="276"/>
      <c r="AM1049" s="276"/>
      <c r="AN1049" s="276"/>
      <c r="AO1049" s="276"/>
      <c r="AP1049" s="276"/>
      <c r="AQ1049" s="276"/>
      <c r="AR1049" s="276"/>
      <c r="AS1049" s="276"/>
      <c r="AT1049" s="276"/>
      <c r="AU1049" s="276"/>
      <c r="AV1049" s="276"/>
      <c r="AW1049" s="276"/>
      <c r="AX1049" s="276"/>
      <c r="AY1049" s="276"/>
      <c r="AZ1049" s="276"/>
      <c r="BA1049" s="276"/>
      <c r="BB1049" s="276"/>
      <c r="BC1049" s="276"/>
      <c r="BD1049" s="276"/>
      <c r="BE1049" s="276"/>
      <c r="BF1049" s="276"/>
      <c r="BG1049" s="276"/>
      <c r="BH1049" s="276"/>
      <c r="BI1049" s="276"/>
      <c r="BJ1049" s="276"/>
      <c r="BK1049" s="276"/>
      <c r="BL1049" s="276"/>
      <c r="BM1049" s="276"/>
      <c r="BN1049" s="276"/>
      <c r="BO1049" s="276"/>
      <c r="BP1049" s="276"/>
      <c r="BQ1049" s="276"/>
      <c r="BR1049" s="276"/>
      <c r="BS1049" s="276"/>
      <c r="BT1049" s="276"/>
      <c r="BU1049" s="276"/>
      <c r="BV1049" s="276"/>
      <c r="BW1049" s="276"/>
      <c r="BX1049" s="276"/>
      <c r="BY1049" s="276"/>
      <c r="BZ1049" s="276"/>
      <c r="CA1049" s="276"/>
      <c r="CB1049" s="276"/>
      <c r="CC1049" s="276"/>
      <c r="CD1049" s="276"/>
      <c r="CE1049" s="276"/>
      <c r="CF1049" s="276"/>
      <c r="CG1049" s="276"/>
      <c r="CH1049" s="276"/>
      <c r="CI1049" s="276"/>
      <c r="CJ1049" s="276"/>
      <c r="CK1049" s="276"/>
      <c r="CL1049" s="276"/>
      <c r="CM1049" s="276"/>
      <c r="CN1049" s="276"/>
      <c r="CO1049" s="276"/>
      <c r="CP1049" s="276"/>
      <c r="CQ1049" s="276"/>
      <c r="CR1049" s="276"/>
      <c r="CS1049" s="276"/>
      <c r="CT1049" s="276"/>
      <c r="CU1049" s="276"/>
      <c r="CV1049" s="276"/>
      <c r="CW1049" s="276"/>
      <c r="CX1049" s="276"/>
      <c r="CY1049" s="276"/>
      <c r="CZ1049" s="276"/>
      <c r="DA1049" s="276"/>
      <c r="DB1049" s="276"/>
      <c r="DC1049" s="276"/>
      <c r="DD1049" s="276"/>
      <c r="DE1049" s="276"/>
      <c r="DF1049" s="276"/>
      <c r="DG1049" s="276"/>
      <c r="DH1049" s="276"/>
      <c r="DI1049" s="276"/>
      <c r="DJ1049" s="276"/>
      <c r="DK1049" s="276"/>
      <c r="DL1049" s="276"/>
      <c r="DM1049" s="276"/>
      <c r="DN1049" s="276"/>
      <c r="DO1049" s="276"/>
      <c r="DP1049" s="276"/>
      <c r="DQ1049" s="276"/>
      <c r="DR1049" s="276"/>
      <c r="DS1049" s="276"/>
      <c r="DT1049" s="276"/>
      <c r="DU1049" s="276"/>
      <c r="DV1049" s="276"/>
      <c r="DW1049" s="276"/>
      <c r="DX1049" s="276"/>
      <c r="DY1049" s="276"/>
      <c r="DZ1049" s="276"/>
      <c r="EA1049" s="276"/>
      <c r="EB1049" s="276"/>
      <c r="EC1049" s="276"/>
      <c r="ED1049" s="276"/>
      <c r="EE1049" s="276"/>
      <c r="EF1049" s="276"/>
      <c r="EG1049" s="276"/>
      <c r="EH1049" s="276"/>
      <c r="EI1049" s="276"/>
      <c r="EJ1049" s="276"/>
      <c r="EK1049" s="276"/>
      <c r="EL1049" s="276"/>
      <c r="EM1049" s="276"/>
      <c r="EN1049" s="276"/>
      <c r="EO1049" s="276"/>
      <c r="EP1049" s="276"/>
      <c r="EQ1049" s="276"/>
      <c r="ER1049" s="276"/>
      <c r="ES1049" s="276"/>
      <c r="ET1049" s="276"/>
      <c r="EU1049" s="276"/>
      <c r="EV1049" s="276"/>
      <c r="EW1049" s="276"/>
      <c r="EX1049" s="276"/>
      <c r="EY1049" s="276"/>
      <c r="EZ1049" s="276"/>
      <c r="FA1049" s="276"/>
      <c r="FB1049" s="276"/>
      <c r="FC1049" s="276"/>
      <c r="FD1049" s="276"/>
      <c r="FE1049" s="276"/>
      <c r="FF1049" s="276"/>
      <c r="FG1049" s="276"/>
      <c r="FH1049" s="276"/>
      <c r="FI1049" s="276"/>
      <c r="FJ1049" s="276"/>
      <c r="FK1049" s="276"/>
      <c r="FL1049" s="276"/>
      <c r="FM1049" s="276"/>
      <c r="FN1049" s="276"/>
      <c r="FO1049" s="276"/>
      <c r="FP1049" s="276"/>
      <c r="FQ1049" s="276"/>
      <c r="FR1049" s="276"/>
      <c r="FS1049" s="276"/>
      <c r="FT1049" s="276"/>
      <c r="FU1049" s="276"/>
      <c r="FV1049" s="276"/>
      <c r="FW1049" s="276"/>
      <c r="FX1049" s="276"/>
      <c r="FY1049" s="276"/>
      <c r="FZ1049" s="276"/>
      <c r="GA1049" s="276"/>
      <c r="GB1049" s="276"/>
      <c r="GC1049" s="276"/>
      <c r="GD1049" s="276"/>
      <c r="GE1049" s="276"/>
      <c r="GF1049" s="276"/>
      <c r="GG1049" s="276"/>
      <c r="GH1049" s="276"/>
      <c r="GI1049" s="276"/>
      <c r="GJ1049" s="276"/>
      <c r="GK1049" s="276"/>
      <c r="GL1049" s="276"/>
      <c r="GM1049" s="276"/>
      <c r="GN1049" s="276"/>
      <c r="GO1049" s="276"/>
      <c r="GP1049" s="276"/>
      <c r="GQ1049" s="276"/>
      <c r="GR1049" s="276"/>
      <c r="GS1049" s="276"/>
      <c r="GT1049" s="276"/>
      <c r="GU1049" s="276"/>
      <c r="GV1049" s="276"/>
      <c r="GW1049" s="276"/>
      <c r="GX1049" s="276"/>
      <c r="GY1049" s="276"/>
      <c r="GZ1049" s="276"/>
      <c r="HA1049" s="276"/>
      <c r="HB1049" s="276"/>
      <c r="HC1049" s="276"/>
      <c r="HD1049" s="276"/>
      <c r="HE1049" s="276"/>
      <c r="HF1049" s="276"/>
      <c r="HG1049" s="276"/>
      <c r="HH1049" s="276"/>
      <c r="HI1049" s="276"/>
      <c r="HJ1049" s="276"/>
      <c r="HK1049" s="276"/>
      <c r="HL1049" s="276"/>
      <c r="HM1049" s="276"/>
      <c r="HN1049" s="276"/>
      <c r="HO1049" s="276"/>
      <c r="HP1049" s="276"/>
      <c r="HQ1049" s="276"/>
      <c r="HR1049" s="276"/>
      <c r="HS1049" s="276"/>
      <c r="HT1049" s="276"/>
      <c r="HU1049" s="276"/>
      <c r="HV1049" s="276"/>
      <c r="HW1049" s="276"/>
      <c r="HX1049" s="276"/>
      <c r="HY1049" s="276"/>
      <c r="HZ1049" s="276"/>
      <c r="IA1049" s="276"/>
      <c r="IB1049" s="276"/>
      <c r="IC1049" s="276"/>
      <c r="ID1049" s="276"/>
      <c r="IE1049" s="276"/>
      <c r="IF1049" s="276"/>
      <c r="IG1049" s="276"/>
      <c r="IH1049" s="276"/>
      <c r="II1049" s="276"/>
      <c r="IJ1049" s="276"/>
      <c r="IK1049" s="276"/>
      <c r="IL1049" s="276"/>
      <c r="IM1049" s="276"/>
      <c r="IN1049" s="276"/>
      <c r="IO1049" s="276"/>
      <c r="IP1049" s="276"/>
      <c r="IQ1049" s="276"/>
      <c r="IR1049" s="276"/>
      <c r="IS1049" s="276"/>
      <c r="IT1049" s="276"/>
      <c r="IU1049" s="276"/>
      <c r="IV1049" s="276"/>
      <c r="IW1049" s="276"/>
    </row>
    <row r="1050" customFormat="false" ht="12.5" hidden="false" customHeight="false" outlineLevel="0" collapsed="false">
      <c r="E1050" s="276"/>
      <c r="F1050" s="276"/>
      <c r="G1050" s="276"/>
      <c r="H1050" s="276"/>
      <c r="I1050" s="276"/>
      <c r="J1050" s="276"/>
      <c r="K1050" s="276"/>
      <c r="L1050" s="276"/>
      <c r="M1050" s="276"/>
      <c r="N1050" s="276"/>
      <c r="O1050" s="276"/>
      <c r="P1050" s="276"/>
      <c r="Q1050" s="276"/>
      <c r="R1050" s="276"/>
      <c r="S1050" s="276"/>
      <c r="T1050" s="276"/>
      <c r="U1050" s="276"/>
      <c r="V1050" s="276"/>
      <c r="W1050" s="276"/>
      <c r="X1050" s="276"/>
      <c r="Y1050" s="276"/>
      <c r="Z1050" s="276"/>
      <c r="AA1050" s="276"/>
      <c r="AB1050" s="276"/>
      <c r="AC1050" s="276"/>
      <c r="AD1050" s="276"/>
      <c r="AE1050" s="276"/>
      <c r="AF1050" s="276"/>
      <c r="AG1050" s="276"/>
      <c r="AH1050" s="276"/>
      <c r="AI1050" s="276"/>
      <c r="AJ1050" s="276"/>
      <c r="AK1050" s="276"/>
      <c r="AL1050" s="276"/>
      <c r="AM1050" s="276"/>
      <c r="AN1050" s="276"/>
      <c r="AO1050" s="276"/>
      <c r="AP1050" s="276"/>
      <c r="AQ1050" s="276"/>
      <c r="AR1050" s="276"/>
      <c r="AS1050" s="276"/>
      <c r="AT1050" s="276"/>
      <c r="AU1050" s="276"/>
      <c r="AV1050" s="276"/>
      <c r="AW1050" s="276"/>
      <c r="AX1050" s="276"/>
      <c r="AY1050" s="276"/>
      <c r="AZ1050" s="276"/>
      <c r="BA1050" s="276"/>
      <c r="BB1050" s="276"/>
      <c r="BC1050" s="276"/>
      <c r="BD1050" s="276"/>
      <c r="BE1050" s="276"/>
      <c r="BF1050" s="276"/>
      <c r="BG1050" s="276"/>
      <c r="BH1050" s="276"/>
      <c r="BI1050" s="276"/>
      <c r="BJ1050" s="276"/>
      <c r="BK1050" s="276"/>
      <c r="BL1050" s="276"/>
      <c r="BM1050" s="276"/>
      <c r="BN1050" s="276"/>
      <c r="BO1050" s="276"/>
      <c r="BP1050" s="276"/>
      <c r="BQ1050" s="276"/>
      <c r="BR1050" s="276"/>
      <c r="BS1050" s="276"/>
      <c r="BT1050" s="276"/>
      <c r="BU1050" s="276"/>
      <c r="BV1050" s="276"/>
      <c r="BW1050" s="276"/>
      <c r="BX1050" s="276"/>
      <c r="BY1050" s="276"/>
      <c r="BZ1050" s="276"/>
      <c r="CA1050" s="276"/>
      <c r="CB1050" s="276"/>
      <c r="CC1050" s="276"/>
      <c r="CD1050" s="276"/>
      <c r="CE1050" s="276"/>
      <c r="CF1050" s="276"/>
      <c r="CG1050" s="276"/>
      <c r="CH1050" s="276"/>
      <c r="CI1050" s="276"/>
      <c r="CJ1050" s="276"/>
      <c r="CK1050" s="276"/>
      <c r="CL1050" s="276"/>
      <c r="CM1050" s="276"/>
      <c r="CN1050" s="276"/>
      <c r="CO1050" s="276"/>
      <c r="CP1050" s="276"/>
      <c r="CQ1050" s="276"/>
      <c r="CR1050" s="276"/>
      <c r="CS1050" s="276"/>
      <c r="CT1050" s="276"/>
      <c r="CU1050" s="276"/>
      <c r="CV1050" s="276"/>
      <c r="CW1050" s="276"/>
      <c r="CX1050" s="276"/>
      <c r="CY1050" s="276"/>
      <c r="CZ1050" s="276"/>
      <c r="DA1050" s="276"/>
      <c r="DB1050" s="276"/>
      <c r="DC1050" s="276"/>
      <c r="DD1050" s="276"/>
      <c r="DE1050" s="276"/>
      <c r="DF1050" s="276"/>
      <c r="DG1050" s="276"/>
      <c r="DH1050" s="276"/>
      <c r="DI1050" s="276"/>
      <c r="DJ1050" s="276"/>
      <c r="DK1050" s="276"/>
      <c r="DL1050" s="276"/>
      <c r="DM1050" s="276"/>
      <c r="DN1050" s="276"/>
      <c r="DO1050" s="276"/>
      <c r="DP1050" s="276"/>
      <c r="DQ1050" s="276"/>
      <c r="DR1050" s="276"/>
      <c r="DS1050" s="276"/>
      <c r="DT1050" s="276"/>
      <c r="DU1050" s="276"/>
      <c r="DV1050" s="276"/>
      <c r="DW1050" s="276"/>
      <c r="DX1050" s="276"/>
      <c r="DY1050" s="276"/>
      <c r="DZ1050" s="276"/>
      <c r="EA1050" s="276"/>
      <c r="EB1050" s="276"/>
      <c r="EC1050" s="276"/>
      <c r="ED1050" s="276"/>
      <c r="EE1050" s="276"/>
      <c r="EF1050" s="276"/>
      <c r="EG1050" s="276"/>
      <c r="EH1050" s="276"/>
      <c r="EI1050" s="276"/>
      <c r="EJ1050" s="276"/>
      <c r="EK1050" s="276"/>
      <c r="EL1050" s="276"/>
      <c r="EM1050" s="276"/>
      <c r="EN1050" s="276"/>
      <c r="EO1050" s="276"/>
      <c r="EP1050" s="276"/>
      <c r="EQ1050" s="276"/>
      <c r="ER1050" s="276"/>
      <c r="ES1050" s="276"/>
      <c r="ET1050" s="276"/>
      <c r="EU1050" s="276"/>
      <c r="EV1050" s="276"/>
      <c r="EW1050" s="276"/>
      <c r="EX1050" s="276"/>
      <c r="EY1050" s="276"/>
      <c r="EZ1050" s="276"/>
      <c r="FA1050" s="276"/>
      <c r="FB1050" s="276"/>
      <c r="FC1050" s="276"/>
      <c r="FD1050" s="276"/>
      <c r="FE1050" s="276"/>
      <c r="FF1050" s="276"/>
      <c r="FG1050" s="276"/>
      <c r="FH1050" s="276"/>
      <c r="FI1050" s="276"/>
      <c r="FJ1050" s="276"/>
      <c r="FK1050" s="276"/>
      <c r="FL1050" s="276"/>
      <c r="FM1050" s="276"/>
      <c r="FN1050" s="276"/>
      <c r="FO1050" s="276"/>
      <c r="FP1050" s="276"/>
      <c r="FQ1050" s="276"/>
      <c r="FR1050" s="276"/>
      <c r="FS1050" s="276"/>
      <c r="FT1050" s="276"/>
      <c r="FU1050" s="276"/>
      <c r="FV1050" s="276"/>
      <c r="FW1050" s="276"/>
      <c r="FX1050" s="276"/>
      <c r="FY1050" s="276"/>
      <c r="FZ1050" s="276"/>
      <c r="GA1050" s="276"/>
      <c r="GB1050" s="276"/>
      <c r="GC1050" s="276"/>
      <c r="GD1050" s="276"/>
      <c r="GE1050" s="276"/>
      <c r="GF1050" s="276"/>
      <c r="GG1050" s="276"/>
      <c r="GH1050" s="276"/>
      <c r="GI1050" s="276"/>
      <c r="GJ1050" s="276"/>
      <c r="GK1050" s="276"/>
      <c r="GL1050" s="276"/>
      <c r="GM1050" s="276"/>
      <c r="GN1050" s="276"/>
      <c r="GO1050" s="276"/>
      <c r="GP1050" s="276"/>
      <c r="GQ1050" s="276"/>
      <c r="GR1050" s="276"/>
      <c r="GS1050" s="276"/>
      <c r="GT1050" s="276"/>
      <c r="GU1050" s="276"/>
      <c r="GV1050" s="276"/>
      <c r="GW1050" s="276"/>
      <c r="GX1050" s="276"/>
      <c r="GY1050" s="276"/>
      <c r="GZ1050" s="276"/>
      <c r="HA1050" s="276"/>
      <c r="HB1050" s="276"/>
      <c r="HC1050" s="276"/>
      <c r="HD1050" s="276"/>
      <c r="HE1050" s="276"/>
      <c r="HF1050" s="276"/>
      <c r="HG1050" s="276"/>
      <c r="HH1050" s="276"/>
      <c r="HI1050" s="276"/>
      <c r="HJ1050" s="276"/>
      <c r="HK1050" s="276"/>
      <c r="HL1050" s="276"/>
      <c r="HM1050" s="276"/>
      <c r="HN1050" s="276"/>
      <c r="HO1050" s="276"/>
      <c r="HP1050" s="276"/>
      <c r="HQ1050" s="276"/>
      <c r="HR1050" s="276"/>
      <c r="HS1050" s="276"/>
      <c r="HT1050" s="276"/>
      <c r="HU1050" s="276"/>
      <c r="HV1050" s="276"/>
      <c r="HW1050" s="276"/>
      <c r="HX1050" s="276"/>
      <c r="HY1050" s="276"/>
      <c r="HZ1050" s="276"/>
      <c r="IA1050" s="276"/>
      <c r="IB1050" s="276"/>
      <c r="IC1050" s="276"/>
      <c r="ID1050" s="276"/>
      <c r="IE1050" s="276"/>
      <c r="IF1050" s="276"/>
      <c r="IG1050" s="276"/>
      <c r="IH1050" s="276"/>
      <c r="II1050" s="276"/>
      <c r="IJ1050" s="276"/>
      <c r="IK1050" s="276"/>
      <c r="IL1050" s="276"/>
      <c r="IM1050" s="276"/>
      <c r="IN1050" s="276"/>
      <c r="IO1050" s="276"/>
      <c r="IP1050" s="276"/>
      <c r="IQ1050" s="276"/>
      <c r="IR1050" s="276"/>
      <c r="IS1050" s="276"/>
      <c r="IT1050" s="276"/>
      <c r="IU1050" s="276"/>
      <c r="IV1050" s="276"/>
      <c r="IW1050" s="276"/>
    </row>
    <row r="1051" customFormat="false" ht="12.5" hidden="false" customHeight="false" outlineLevel="0" collapsed="false">
      <c r="E1051" s="276"/>
      <c r="F1051" s="276"/>
      <c r="G1051" s="276"/>
      <c r="H1051" s="276"/>
      <c r="I1051" s="276"/>
      <c r="J1051" s="276"/>
      <c r="K1051" s="276"/>
      <c r="L1051" s="276"/>
      <c r="M1051" s="276"/>
      <c r="N1051" s="276"/>
      <c r="O1051" s="276"/>
      <c r="P1051" s="276"/>
      <c r="Q1051" s="276"/>
      <c r="R1051" s="276"/>
      <c r="S1051" s="276"/>
      <c r="T1051" s="276"/>
      <c r="U1051" s="276"/>
      <c r="V1051" s="276"/>
      <c r="W1051" s="276"/>
      <c r="X1051" s="276"/>
      <c r="Y1051" s="276"/>
      <c r="Z1051" s="276"/>
      <c r="AA1051" s="276"/>
      <c r="AB1051" s="276"/>
      <c r="AC1051" s="276"/>
      <c r="AD1051" s="276"/>
      <c r="AE1051" s="276"/>
      <c r="AF1051" s="276"/>
      <c r="AG1051" s="276"/>
      <c r="AH1051" s="276"/>
      <c r="AI1051" s="276"/>
      <c r="AJ1051" s="276"/>
      <c r="AK1051" s="276"/>
      <c r="AL1051" s="276"/>
      <c r="AM1051" s="276"/>
      <c r="AN1051" s="276"/>
      <c r="AO1051" s="276"/>
      <c r="AP1051" s="276"/>
      <c r="AQ1051" s="276"/>
      <c r="AR1051" s="276"/>
      <c r="AS1051" s="276"/>
      <c r="AT1051" s="276"/>
      <c r="AU1051" s="276"/>
      <c r="AV1051" s="276"/>
      <c r="AW1051" s="276"/>
      <c r="AX1051" s="276"/>
      <c r="AY1051" s="276"/>
      <c r="AZ1051" s="276"/>
      <c r="BA1051" s="276"/>
      <c r="BB1051" s="276"/>
      <c r="BC1051" s="276"/>
      <c r="BD1051" s="276"/>
      <c r="BE1051" s="276"/>
      <c r="BF1051" s="276"/>
      <c r="BG1051" s="276"/>
      <c r="BH1051" s="276"/>
      <c r="BI1051" s="276"/>
      <c r="BJ1051" s="276"/>
      <c r="BK1051" s="276"/>
      <c r="BL1051" s="276"/>
      <c r="BM1051" s="276"/>
      <c r="BN1051" s="276"/>
      <c r="BO1051" s="276"/>
      <c r="BP1051" s="276"/>
      <c r="BQ1051" s="276"/>
      <c r="BR1051" s="276"/>
      <c r="BS1051" s="276"/>
      <c r="BT1051" s="276"/>
      <c r="BU1051" s="276"/>
      <c r="BV1051" s="276"/>
      <c r="BW1051" s="276"/>
      <c r="BX1051" s="276"/>
      <c r="BY1051" s="276"/>
      <c r="BZ1051" s="276"/>
      <c r="CA1051" s="276"/>
      <c r="CB1051" s="276"/>
      <c r="CC1051" s="276"/>
      <c r="CD1051" s="276"/>
      <c r="CE1051" s="276"/>
      <c r="CF1051" s="276"/>
      <c r="CG1051" s="276"/>
      <c r="CH1051" s="276"/>
      <c r="CI1051" s="276"/>
      <c r="CJ1051" s="276"/>
      <c r="CK1051" s="276"/>
      <c r="CL1051" s="276"/>
      <c r="CM1051" s="276"/>
      <c r="CN1051" s="276"/>
      <c r="CO1051" s="276"/>
      <c r="CP1051" s="276"/>
      <c r="CQ1051" s="276"/>
      <c r="CR1051" s="276"/>
      <c r="CS1051" s="276"/>
      <c r="CT1051" s="276"/>
      <c r="CU1051" s="276"/>
      <c r="CV1051" s="276"/>
      <c r="CW1051" s="276"/>
      <c r="CX1051" s="276"/>
      <c r="CY1051" s="276"/>
      <c r="CZ1051" s="276"/>
      <c r="DA1051" s="276"/>
      <c r="DB1051" s="276"/>
      <c r="DC1051" s="276"/>
      <c r="DD1051" s="276"/>
      <c r="DE1051" s="276"/>
      <c r="DF1051" s="276"/>
      <c r="DG1051" s="276"/>
      <c r="DH1051" s="276"/>
      <c r="DI1051" s="276"/>
      <c r="DJ1051" s="276"/>
      <c r="DK1051" s="276"/>
      <c r="DL1051" s="276"/>
      <c r="DM1051" s="276"/>
      <c r="DN1051" s="276"/>
      <c r="DO1051" s="276"/>
      <c r="DP1051" s="276"/>
      <c r="DQ1051" s="276"/>
      <c r="DR1051" s="276"/>
      <c r="DS1051" s="276"/>
      <c r="DT1051" s="276"/>
      <c r="DU1051" s="276"/>
      <c r="DV1051" s="276"/>
      <c r="DW1051" s="276"/>
      <c r="DX1051" s="276"/>
      <c r="DY1051" s="276"/>
      <c r="DZ1051" s="276"/>
      <c r="EA1051" s="276"/>
      <c r="EB1051" s="276"/>
      <c r="EC1051" s="276"/>
      <c r="ED1051" s="276"/>
      <c r="EE1051" s="276"/>
      <c r="EF1051" s="276"/>
      <c r="EG1051" s="276"/>
      <c r="EH1051" s="276"/>
      <c r="EI1051" s="276"/>
      <c r="EJ1051" s="276"/>
      <c r="EK1051" s="276"/>
      <c r="EL1051" s="276"/>
      <c r="EM1051" s="276"/>
      <c r="EN1051" s="276"/>
      <c r="EO1051" s="276"/>
      <c r="EP1051" s="276"/>
      <c r="EQ1051" s="276"/>
      <c r="ER1051" s="276"/>
      <c r="ES1051" s="276"/>
      <c r="ET1051" s="276"/>
      <c r="EU1051" s="276"/>
      <c r="EV1051" s="276"/>
      <c r="EW1051" s="276"/>
      <c r="EX1051" s="276"/>
      <c r="EY1051" s="276"/>
      <c r="EZ1051" s="276"/>
      <c r="FA1051" s="276"/>
      <c r="FB1051" s="276"/>
      <c r="FC1051" s="276"/>
      <c r="FD1051" s="276"/>
      <c r="FE1051" s="276"/>
      <c r="FF1051" s="276"/>
      <c r="FG1051" s="276"/>
      <c r="FH1051" s="276"/>
      <c r="FI1051" s="276"/>
      <c r="FJ1051" s="276"/>
      <c r="FK1051" s="276"/>
      <c r="FL1051" s="276"/>
      <c r="FM1051" s="276"/>
      <c r="FN1051" s="276"/>
      <c r="FO1051" s="276"/>
      <c r="FP1051" s="276"/>
      <c r="FQ1051" s="276"/>
      <c r="FR1051" s="276"/>
      <c r="FS1051" s="276"/>
      <c r="FT1051" s="276"/>
      <c r="FU1051" s="276"/>
      <c r="FV1051" s="276"/>
      <c r="FW1051" s="276"/>
      <c r="FX1051" s="276"/>
      <c r="FY1051" s="276"/>
      <c r="FZ1051" s="276"/>
      <c r="GA1051" s="276"/>
      <c r="GB1051" s="276"/>
      <c r="GC1051" s="276"/>
      <c r="GD1051" s="276"/>
      <c r="GE1051" s="276"/>
      <c r="GF1051" s="276"/>
      <c r="GG1051" s="276"/>
      <c r="GH1051" s="276"/>
      <c r="GI1051" s="276"/>
      <c r="GJ1051" s="276"/>
      <c r="GK1051" s="276"/>
      <c r="GL1051" s="276"/>
      <c r="GM1051" s="276"/>
      <c r="GN1051" s="276"/>
      <c r="GO1051" s="276"/>
      <c r="GP1051" s="276"/>
      <c r="GQ1051" s="276"/>
      <c r="GR1051" s="276"/>
      <c r="GS1051" s="276"/>
      <c r="GT1051" s="276"/>
      <c r="GU1051" s="276"/>
      <c r="GV1051" s="276"/>
      <c r="GW1051" s="276"/>
      <c r="GX1051" s="276"/>
      <c r="GY1051" s="276"/>
      <c r="GZ1051" s="276"/>
      <c r="HA1051" s="276"/>
      <c r="HB1051" s="276"/>
      <c r="HC1051" s="276"/>
      <c r="HD1051" s="276"/>
      <c r="HE1051" s="276"/>
      <c r="HF1051" s="276"/>
      <c r="HG1051" s="276"/>
      <c r="HH1051" s="276"/>
      <c r="HI1051" s="276"/>
      <c r="HJ1051" s="276"/>
      <c r="HK1051" s="276"/>
      <c r="HL1051" s="276"/>
      <c r="HM1051" s="276"/>
      <c r="HN1051" s="276"/>
      <c r="HO1051" s="276"/>
      <c r="HP1051" s="276"/>
      <c r="HQ1051" s="276"/>
      <c r="HR1051" s="276"/>
      <c r="HS1051" s="276"/>
      <c r="HT1051" s="276"/>
      <c r="HU1051" s="276"/>
      <c r="HV1051" s="276"/>
      <c r="HW1051" s="276"/>
      <c r="HX1051" s="276"/>
      <c r="HY1051" s="276"/>
      <c r="HZ1051" s="276"/>
      <c r="IA1051" s="276"/>
      <c r="IB1051" s="276"/>
      <c r="IC1051" s="276"/>
      <c r="ID1051" s="276"/>
      <c r="IE1051" s="276"/>
      <c r="IF1051" s="276"/>
      <c r="IG1051" s="276"/>
      <c r="IH1051" s="276"/>
      <c r="II1051" s="276"/>
      <c r="IJ1051" s="276"/>
      <c r="IK1051" s="276"/>
      <c r="IL1051" s="276"/>
      <c r="IM1051" s="276"/>
      <c r="IN1051" s="276"/>
      <c r="IO1051" s="276"/>
      <c r="IP1051" s="276"/>
      <c r="IQ1051" s="276"/>
      <c r="IR1051" s="276"/>
      <c r="IS1051" s="276"/>
      <c r="IT1051" s="276"/>
      <c r="IU1051" s="276"/>
      <c r="IV1051" s="276"/>
      <c r="IW1051" s="276"/>
    </row>
    <row r="1052" customFormat="false" ht="12.5" hidden="false" customHeight="false" outlineLevel="0" collapsed="false">
      <c r="E1052" s="276"/>
      <c r="F1052" s="276"/>
      <c r="G1052" s="276"/>
      <c r="H1052" s="276"/>
      <c r="I1052" s="276"/>
      <c r="J1052" s="276"/>
      <c r="K1052" s="276"/>
      <c r="L1052" s="276"/>
      <c r="M1052" s="276"/>
      <c r="N1052" s="276"/>
      <c r="O1052" s="276"/>
      <c r="P1052" s="276"/>
      <c r="Q1052" s="276"/>
      <c r="R1052" s="276"/>
      <c r="S1052" s="276"/>
      <c r="T1052" s="276"/>
      <c r="U1052" s="276"/>
      <c r="V1052" s="276"/>
      <c r="W1052" s="276"/>
      <c r="X1052" s="276"/>
      <c r="Y1052" s="276"/>
      <c r="Z1052" s="276"/>
      <c r="AA1052" s="276"/>
      <c r="AB1052" s="276"/>
      <c r="AC1052" s="276"/>
      <c r="AD1052" s="276"/>
      <c r="AE1052" s="276"/>
      <c r="AF1052" s="276"/>
      <c r="AG1052" s="276"/>
      <c r="AH1052" s="276"/>
      <c r="AI1052" s="276"/>
      <c r="AJ1052" s="276"/>
      <c r="AK1052" s="276"/>
      <c r="AL1052" s="276"/>
      <c r="AM1052" s="276"/>
      <c r="AN1052" s="276"/>
      <c r="AO1052" s="276"/>
      <c r="AP1052" s="276"/>
      <c r="AQ1052" s="276"/>
      <c r="AR1052" s="276"/>
      <c r="AS1052" s="276"/>
      <c r="AT1052" s="276"/>
      <c r="AU1052" s="276"/>
      <c r="AV1052" s="276"/>
      <c r="AW1052" s="276"/>
      <c r="AX1052" s="276"/>
      <c r="AY1052" s="276"/>
      <c r="AZ1052" s="276"/>
      <c r="BA1052" s="276"/>
      <c r="BB1052" s="276"/>
      <c r="BC1052" s="276"/>
      <c r="BD1052" s="276"/>
      <c r="BE1052" s="276"/>
      <c r="BF1052" s="276"/>
      <c r="BG1052" s="276"/>
      <c r="BH1052" s="276"/>
      <c r="BI1052" s="276"/>
      <c r="BJ1052" s="276"/>
      <c r="BK1052" s="276"/>
      <c r="BL1052" s="276"/>
      <c r="BM1052" s="276"/>
      <c r="BN1052" s="276"/>
      <c r="BO1052" s="276"/>
      <c r="BP1052" s="276"/>
      <c r="BQ1052" s="276"/>
      <c r="BR1052" s="276"/>
      <c r="BS1052" s="276"/>
      <c r="BT1052" s="276"/>
      <c r="BU1052" s="276"/>
      <c r="BV1052" s="276"/>
      <c r="BW1052" s="276"/>
      <c r="BX1052" s="276"/>
      <c r="BY1052" s="276"/>
      <c r="BZ1052" s="276"/>
      <c r="CA1052" s="276"/>
      <c r="CB1052" s="276"/>
      <c r="CC1052" s="276"/>
      <c r="CD1052" s="276"/>
      <c r="CE1052" s="276"/>
      <c r="CF1052" s="276"/>
      <c r="CG1052" s="276"/>
      <c r="CH1052" s="276"/>
      <c r="CI1052" s="276"/>
      <c r="CJ1052" s="276"/>
      <c r="CK1052" s="276"/>
      <c r="CL1052" s="276"/>
      <c r="CM1052" s="276"/>
      <c r="CN1052" s="276"/>
      <c r="CO1052" s="276"/>
      <c r="CP1052" s="276"/>
      <c r="CQ1052" s="276"/>
      <c r="CR1052" s="276"/>
      <c r="CS1052" s="276"/>
      <c r="CT1052" s="276"/>
      <c r="CU1052" s="276"/>
      <c r="CV1052" s="276"/>
      <c r="CW1052" s="276"/>
      <c r="CX1052" s="276"/>
      <c r="CY1052" s="276"/>
      <c r="CZ1052" s="276"/>
      <c r="DA1052" s="276"/>
      <c r="DB1052" s="276"/>
      <c r="DC1052" s="276"/>
      <c r="DD1052" s="276"/>
      <c r="DE1052" s="276"/>
      <c r="DF1052" s="276"/>
      <c r="DG1052" s="276"/>
      <c r="DH1052" s="276"/>
      <c r="DI1052" s="276"/>
      <c r="DJ1052" s="276"/>
      <c r="DK1052" s="276"/>
      <c r="DL1052" s="276"/>
      <c r="DM1052" s="276"/>
      <c r="DN1052" s="276"/>
      <c r="DO1052" s="276"/>
      <c r="DP1052" s="276"/>
      <c r="DQ1052" s="276"/>
      <c r="DR1052" s="276"/>
      <c r="DS1052" s="276"/>
      <c r="DT1052" s="276"/>
      <c r="DU1052" s="276"/>
      <c r="DV1052" s="276"/>
      <c r="DW1052" s="276"/>
      <c r="DX1052" s="276"/>
      <c r="DY1052" s="276"/>
      <c r="DZ1052" s="276"/>
      <c r="EA1052" s="276"/>
      <c r="EB1052" s="276"/>
      <c r="EC1052" s="276"/>
      <c r="ED1052" s="276"/>
      <c r="EE1052" s="276"/>
      <c r="EF1052" s="276"/>
      <c r="EG1052" s="276"/>
      <c r="EH1052" s="276"/>
      <c r="EI1052" s="276"/>
      <c r="EJ1052" s="276"/>
      <c r="EK1052" s="276"/>
      <c r="EL1052" s="276"/>
      <c r="EM1052" s="276"/>
      <c r="EN1052" s="276"/>
      <c r="EO1052" s="276"/>
      <c r="EP1052" s="276"/>
      <c r="EQ1052" s="276"/>
      <c r="ER1052" s="276"/>
      <c r="ES1052" s="276"/>
      <c r="ET1052" s="276"/>
      <c r="EU1052" s="276"/>
      <c r="EV1052" s="276"/>
      <c r="EW1052" s="276"/>
      <c r="EX1052" s="276"/>
      <c r="EY1052" s="276"/>
      <c r="EZ1052" s="276"/>
      <c r="FA1052" s="276"/>
      <c r="FB1052" s="276"/>
      <c r="FC1052" s="276"/>
      <c r="FD1052" s="276"/>
      <c r="FE1052" s="276"/>
      <c r="FF1052" s="276"/>
      <c r="FG1052" s="276"/>
      <c r="FH1052" s="276"/>
      <c r="FI1052" s="276"/>
      <c r="FJ1052" s="276"/>
      <c r="FK1052" s="276"/>
      <c r="FL1052" s="276"/>
      <c r="FM1052" s="276"/>
      <c r="FN1052" s="276"/>
      <c r="FO1052" s="276"/>
      <c r="FP1052" s="276"/>
      <c r="FQ1052" s="276"/>
      <c r="FR1052" s="276"/>
      <c r="FS1052" s="276"/>
      <c r="FT1052" s="276"/>
      <c r="FU1052" s="276"/>
      <c r="FV1052" s="276"/>
      <c r="FW1052" s="276"/>
      <c r="FX1052" s="276"/>
      <c r="FY1052" s="276"/>
      <c r="FZ1052" s="276"/>
      <c r="GA1052" s="276"/>
      <c r="GB1052" s="276"/>
      <c r="GC1052" s="276"/>
      <c r="GD1052" s="276"/>
      <c r="GE1052" s="276"/>
      <c r="GF1052" s="276"/>
      <c r="GG1052" s="276"/>
      <c r="GH1052" s="276"/>
      <c r="GI1052" s="276"/>
      <c r="GJ1052" s="276"/>
      <c r="GK1052" s="276"/>
      <c r="GL1052" s="276"/>
      <c r="GM1052" s="276"/>
      <c r="GN1052" s="276"/>
      <c r="GO1052" s="276"/>
      <c r="GP1052" s="276"/>
      <c r="GQ1052" s="276"/>
      <c r="GR1052" s="276"/>
      <c r="GS1052" s="276"/>
      <c r="GT1052" s="276"/>
      <c r="GU1052" s="276"/>
      <c r="GV1052" s="276"/>
      <c r="GW1052" s="276"/>
      <c r="GX1052" s="276"/>
      <c r="GY1052" s="276"/>
      <c r="GZ1052" s="276"/>
      <c r="HA1052" s="276"/>
      <c r="HB1052" s="276"/>
      <c r="HC1052" s="276"/>
      <c r="HD1052" s="276"/>
      <c r="HE1052" s="276"/>
      <c r="HF1052" s="276"/>
      <c r="HG1052" s="276"/>
      <c r="HH1052" s="276"/>
      <c r="HI1052" s="276"/>
      <c r="HJ1052" s="276"/>
      <c r="HK1052" s="276"/>
      <c r="HL1052" s="276"/>
      <c r="HM1052" s="276"/>
      <c r="HN1052" s="276"/>
      <c r="HO1052" s="276"/>
      <c r="HP1052" s="276"/>
      <c r="HQ1052" s="276"/>
      <c r="HR1052" s="276"/>
      <c r="HS1052" s="276"/>
      <c r="HT1052" s="276"/>
      <c r="HU1052" s="276"/>
      <c r="HV1052" s="276"/>
      <c r="HW1052" s="276"/>
      <c r="HX1052" s="276"/>
      <c r="HY1052" s="276"/>
      <c r="HZ1052" s="276"/>
      <c r="IA1052" s="276"/>
      <c r="IB1052" s="276"/>
      <c r="IC1052" s="276"/>
      <c r="ID1052" s="276"/>
      <c r="IE1052" s="276"/>
      <c r="IF1052" s="276"/>
      <c r="IG1052" s="276"/>
      <c r="IH1052" s="276"/>
      <c r="II1052" s="276"/>
      <c r="IJ1052" s="276"/>
      <c r="IK1052" s="276"/>
      <c r="IL1052" s="276"/>
      <c r="IM1052" s="276"/>
      <c r="IN1052" s="276"/>
      <c r="IO1052" s="276"/>
      <c r="IP1052" s="276"/>
      <c r="IQ1052" s="276"/>
      <c r="IR1052" s="276"/>
      <c r="IS1052" s="276"/>
      <c r="IT1052" s="276"/>
      <c r="IU1052" s="276"/>
      <c r="IV1052" s="276"/>
      <c r="IW1052" s="276"/>
    </row>
  </sheetData>
  <sheetProtection sheet="true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4.44"/>
    <col collapsed="false" customWidth="true" hidden="false" outlineLevel="0" max="3" min="3" style="1" width="8.99"/>
    <col collapsed="false" customWidth="true" hidden="false" outlineLevel="0" max="4" min="4" style="1" width="11.44"/>
    <col collapsed="false" customWidth="true" hidden="false" outlineLevel="0" max="5" min="5" style="1" width="7.81"/>
    <col collapsed="false" customWidth="true" hidden="false" outlineLevel="0" max="6" min="6" style="1" width="8.26"/>
    <col collapsed="false" customWidth="true" hidden="false" outlineLevel="0" max="12" min="7" style="1" width="5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6" t="s">
        <v>127</v>
      </c>
      <c r="B2" s="296"/>
      <c r="C2" s="296"/>
      <c r="D2" s="297"/>
      <c r="E2" s="298"/>
      <c r="F2" s="298"/>
      <c r="G2" s="297"/>
      <c r="H2" s="297"/>
      <c r="I2" s="297"/>
      <c r="J2" s="299"/>
      <c r="K2" s="299"/>
      <c r="L2" s="23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H3" s="301"/>
      <c r="I3" s="301"/>
      <c r="J3" s="302"/>
      <c r="K3" s="302"/>
      <c r="L3" s="301"/>
    </row>
    <row r="4" customFormat="false" ht="25.5" hidden="false" customHeight="true" outlineLevel="0" collapsed="false">
      <c r="B4" s="303"/>
      <c r="C4" s="304" t="s">
        <v>128</v>
      </c>
      <c r="D4" s="304" t="s">
        <v>53</v>
      </c>
      <c r="E4" s="304" t="s">
        <v>50</v>
      </c>
      <c r="F4" s="304" t="s">
        <v>129</v>
      </c>
      <c r="G4" s="305" t="s">
        <v>130</v>
      </c>
      <c r="H4" s="306" t="s">
        <v>131</v>
      </c>
      <c r="I4" s="306" t="s">
        <v>132</v>
      </c>
      <c r="J4" s="306" t="s">
        <v>133</v>
      </c>
      <c r="K4" s="306" t="s">
        <v>134</v>
      </c>
      <c r="L4" s="307" t="s">
        <v>135</v>
      </c>
    </row>
    <row r="5" customFormat="false" ht="25.5" hidden="false" customHeight="true" outlineLevel="0" collapsed="false">
      <c r="A5" s="308" t="s">
        <v>136</v>
      </c>
      <c r="B5" s="309" t="n">
        <v>1</v>
      </c>
      <c r="C5" s="310" t="s">
        <v>107</v>
      </c>
      <c r="D5" s="310" t="s">
        <v>137</v>
      </c>
      <c r="E5" s="311" t="n">
        <v>386008</v>
      </c>
      <c r="F5" s="311" t="s">
        <v>138</v>
      </c>
      <c r="G5" s="312" t="s">
        <v>139</v>
      </c>
      <c r="H5" s="313" t="s">
        <v>140</v>
      </c>
      <c r="I5" s="313" t="s">
        <v>141</v>
      </c>
      <c r="J5" s="313" t="s">
        <v>142</v>
      </c>
      <c r="K5" s="313" t="s">
        <v>143</v>
      </c>
      <c r="L5" s="314" t="s">
        <v>144</v>
      </c>
    </row>
    <row r="6" customFormat="false" ht="25.5" hidden="false" customHeight="true" outlineLevel="0" collapsed="false">
      <c r="A6" s="315" t="s">
        <v>145</v>
      </c>
      <c r="B6" s="316" t="n">
        <v>1</v>
      </c>
      <c r="C6" s="317"/>
      <c r="D6" s="317"/>
      <c r="E6" s="318"/>
      <c r="F6" s="318"/>
      <c r="G6" s="319"/>
      <c r="H6" s="319"/>
      <c r="I6" s="319"/>
      <c r="J6" s="319"/>
      <c r="K6" s="319"/>
      <c r="L6" s="320"/>
    </row>
    <row r="7" customFormat="false" ht="25.5" hidden="false" customHeight="true" outlineLevel="0" collapsed="false">
      <c r="A7" s="315" t="s">
        <v>146</v>
      </c>
      <c r="B7" s="321" t="n">
        <v>1</v>
      </c>
      <c r="C7" s="322"/>
      <c r="D7" s="322"/>
      <c r="E7" s="323"/>
      <c r="F7" s="323"/>
      <c r="G7" s="324"/>
      <c r="H7" s="324"/>
      <c r="I7" s="324"/>
      <c r="J7" s="324"/>
      <c r="K7" s="324"/>
      <c r="L7" s="325"/>
    </row>
    <row r="8" customFormat="false" ht="25.5" hidden="false" customHeight="true" outlineLevel="0" collapsed="false">
      <c r="A8" s="326" t="s">
        <v>147</v>
      </c>
      <c r="B8" s="327" t="n">
        <v>2</v>
      </c>
      <c r="C8" s="328"/>
      <c r="D8" s="328"/>
      <c r="E8" s="329"/>
      <c r="F8" s="330"/>
      <c r="G8" s="324"/>
      <c r="H8" s="324"/>
      <c r="I8" s="324"/>
      <c r="J8" s="324"/>
      <c r="K8" s="324"/>
      <c r="L8" s="325"/>
    </row>
    <row r="9" customFormat="false" ht="25.5" hidden="false" customHeight="true" outlineLevel="0" collapsed="false">
      <c r="A9" s="326" t="s">
        <v>148</v>
      </c>
      <c r="B9" s="327" t="n">
        <v>2</v>
      </c>
      <c r="C9" s="328"/>
      <c r="D9" s="328"/>
      <c r="E9" s="329"/>
      <c r="F9" s="330"/>
      <c r="G9" s="331"/>
      <c r="H9" s="331"/>
      <c r="I9" s="331"/>
      <c r="J9" s="331"/>
      <c r="K9" s="331"/>
      <c r="L9" s="332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6171875" defaultRowHeight="13" zeroHeight="false" outlineLevelRow="0" outlineLevelCol="0"/>
  <cols>
    <col collapsed="false" customWidth="true" hidden="false" outlineLevel="0" max="1" min="1" style="333" width="9.72"/>
    <col collapsed="false" customWidth="true" hidden="false" outlineLevel="0" max="2" min="2" style="333" width="18.81"/>
    <col collapsed="false" customWidth="true" hidden="false" outlineLevel="0" max="3" min="3" style="333" width="26.17"/>
    <col collapsed="false" customWidth="true" hidden="false" outlineLevel="0" max="4" min="4" style="333" width="9.72"/>
    <col collapsed="false" customWidth="true" hidden="false" outlineLevel="0" max="5" min="5" style="333" width="18.81"/>
    <col collapsed="false" customWidth="true" hidden="false" outlineLevel="0" max="6" min="6" style="333" width="26.17"/>
    <col collapsed="false" customWidth="false" hidden="false" outlineLevel="0" max="7" min="7" style="334" width="10.26"/>
    <col collapsed="false" customWidth="true" hidden="false" outlineLevel="0" max="8" min="8" style="334" width="16.18"/>
    <col collapsed="false" customWidth="true" hidden="false" outlineLevel="0" max="9" min="9" style="334" width="28.71"/>
    <col collapsed="false" customWidth="false" hidden="false" outlineLevel="0" max="10" min="10" style="334" width="10.26"/>
    <col collapsed="false" customWidth="true" hidden="false" outlineLevel="0" max="11" min="11" style="334" width="18.53"/>
    <col collapsed="false" customWidth="true" hidden="false" outlineLevel="0" max="12" min="12" style="334" width="18.26"/>
    <col collapsed="false" customWidth="false" hidden="false" outlineLevel="0" max="13" min="13" style="334" width="10.26"/>
    <col collapsed="false" customWidth="true" hidden="false" outlineLevel="0" max="14" min="14" style="334" width="16.18"/>
    <col collapsed="false" customWidth="true" hidden="false" outlineLevel="0" max="15" min="15" style="334" width="28.71"/>
    <col collapsed="false" customWidth="false" hidden="false" outlineLevel="0" max="16" min="16" style="333" width="10.26"/>
    <col collapsed="false" customWidth="true" hidden="false" outlineLevel="0" max="17" min="17" style="333" width="18.81"/>
    <col collapsed="false" customWidth="false" hidden="false" outlineLevel="0" max="19" min="18" style="333" width="10.26"/>
    <col collapsed="false" customWidth="false" hidden="true" outlineLevel="0" max="25" min="20" style="333" width="10.26"/>
    <col collapsed="false" customWidth="false" hidden="false" outlineLevel="0" max="257" min="26" style="333" width="10.26"/>
  </cols>
  <sheetData>
    <row r="1" s="334" customFormat="true" ht="21.75" hidden="false" customHeight="true" outlineLevel="0" collapsed="false">
      <c r="A1" s="335" t="s">
        <v>149</v>
      </c>
      <c r="B1" s="335"/>
      <c r="C1" s="335"/>
      <c r="D1" s="335" t="s">
        <v>150</v>
      </c>
      <c r="E1" s="335"/>
      <c r="F1" s="335"/>
      <c r="G1" s="335" t="s">
        <v>151</v>
      </c>
      <c r="H1" s="335"/>
      <c r="I1" s="335"/>
      <c r="J1" s="335" t="s">
        <v>152</v>
      </c>
      <c r="K1" s="335"/>
      <c r="L1" s="335"/>
      <c r="M1" s="335" t="s">
        <v>153</v>
      </c>
      <c r="N1" s="335"/>
      <c r="O1" s="335"/>
      <c r="P1" s="335" t="s">
        <v>154</v>
      </c>
      <c r="Q1" s="335"/>
    </row>
    <row r="2" customFormat="false" ht="13" hidden="false" customHeight="false" outlineLevel="0" collapsed="false">
      <c r="A2" s="336" t="n">
        <v>380000</v>
      </c>
      <c r="B2" s="337" t="s">
        <v>155</v>
      </c>
      <c r="C2" s="338" t="s">
        <v>156</v>
      </c>
      <c r="D2" s="336" t="n">
        <v>490010</v>
      </c>
      <c r="E2" s="337" t="s">
        <v>157</v>
      </c>
      <c r="F2" s="338" t="s">
        <v>158</v>
      </c>
      <c r="G2" s="339" t="n">
        <v>383001</v>
      </c>
      <c r="H2" s="340" t="s">
        <v>159</v>
      </c>
      <c r="I2" s="341" t="s">
        <v>160</v>
      </c>
      <c r="J2" s="342" t="n">
        <v>385001</v>
      </c>
      <c r="K2" s="343" t="s">
        <v>161</v>
      </c>
      <c r="L2" s="344" t="s">
        <v>162</v>
      </c>
      <c r="M2" s="342" t="n">
        <v>387501</v>
      </c>
      <c r="N2" s="343" t="s">
        <v>163</v>
      </c>
      <c r="O2" s="344" t="s">
        <v>164</v>
      </c>
      <c r="P2" s="345" t="n">
        <v>40000</v>
      </c>
      <c r="Q2" s="346" t="s">
        <v>165</v>
      </c>
      <c r="R2" s="0"/>
      <c r="S2" s="0"/>
    </row>
    <row r="3" customFormat="false" ht="13" hidden="false" customHeight="false" outlineLevel="0" collapsed="false">
      <c r="A3" s="347" t="n">
        <v>380001</v>
      </c>
      <c r="B3" s="348" t="s">
        <v>166</v>
      </c>
      <c r="C3" s="349" t="s">
        <v>167</v>
      </c>
      <c r="D3" s="347" t="n">
        <v>490016</v>
      </c>
      <c r="E3" s="348" t="s">
        <v>168</v>
      </c>
      <c r="F3" s="349" t="s">
        <v>169</v>
      </c>
      <c r="G3" s="350" t="n">
        <v>383091</v>
      </c>
      <c r="H3" s="351" t="s">
        <v>170</v>
      </c>
      <c r="I3" s="352" t="s">
        <v>171</v>
      </c>
      <c r="J3" s="353" t="n">
        <v>385002</v>
      </c>
      <c r="K3" s="351" t="s">
        <v>172</v>
      </c>
      <c r="L3" s="354" t="s">
        <v>173</v>
      </c>
      <c r="M3" s="353" t="n">
        <v>387502</v>
      </c>
      <c r="N3" s="355" t="s">
        <v>174</v>
      </c>
      <c r="O3" s="356" t="s">
        <v>174</v>
      </c>
      <c r="P3" s="357" t="n">
        <v>70001</v>
      </c>
      <c r="Q3" s="358" t="s">
        <v>175</v>
      </c>
      <c r="R3" s="0"/>
      <c r="S3" s="0"/>
      <c r="T3" s="333" t="str">
        <f aca="false">H7&amp;"高"</f>
        <v>土居高高</v>
      </c>
    </row>
    <row r="4" customFormat="false" ht="13" hidden="false" customHeight="false" outlineLevel="0" collapsed="false">
      <c r="A4" s="347" t="n">
        <v>380003</v>
      </c>
      <c r="B4" s="348" t="s">
        <v>176</v>
      </c>
      <c r="C4" s="349" t="s">
        <v>177</v>
      </c>
      <c r="D4" s="347" t="n">
        <v>490024</v>
      </c>
      <c r="E4" s="348" t="s">
        <v>178</v>
      </c>
      <c r="F4" s="349" t="s">
        <v>179</v>
      </c>
      <c r="G4" s="350" t="n">
        <v>383092</v>
      </c>
      <c r="H4" s="351" t="s">
        <v>180</v>
      </c>
      <c r="I4" s="352" t="s">
        <v>181</v>
      </c>
      <c r="J4" s="353" t="n">
        <v>385003</v>
      </c>
      <c r="K4" s="351" t="s">
        <v>182</v>
      </c>
      <c r="L4" s="354" t="s">
        <v>183</v>
      </c>
      <c r="M4" s="353" t="n">
        <v>387503</v>
      </c>
      <c r="N4" s="355" t="s">
        <v>184</v>
      </c>
      <c r="O4" s="356" t="s">
        <v>184</v>
      </c>
      <c r="P4" s="357" t="n">
        <v>130000</v>
      </c>
      <c r="Q4" s="358" t="s">
        <v>185</v>
      </c>
      <c r="R4" s="0"/>
      <c r="S4" s="0"/>
      <c r="T4" s="333" t="str">
        <f aca="false">H8&amp;"高"</f>
        <v>新居浜東高高</v>
      </c>
      <c r="V4" s="333" t="str">
        <f aca="false">K4&amp;"中"</f>
        <v>雄新中中</v>
      </c>
    </row>
    <row r="5" customFormat="false" ht="13" hidden="false" customHeight="false" outlineLevel="0" collapsed="false">
      <c r="A5" s="347" t="n">
        <v>380005</v>
      </c>
      <c r="B5" s="348" t="s">
        <v>186</v>
      </c>
      <c r="C5" s="349" t="s">
        <v>187</v>
      </c>
      <c r="D5" s="347" t="n">
        <v>490025</v>
      </c>
      <c r="E5" s="348" t="s">
        <v>188</v>
      </c>
      <c r="F5" s="349" t="s">
        <v>189</v>
      </c>
      <c r="G5" s="350" t="n">
        <v>383101</v>
      </c>
      <c r="H5" s="351" t="s">
        <v>190</v>
      </c>
      <c r="I5" s="352" t="s">
        <v>191</v>
      </c>
      <c r="J5" s="353" t="n">
        <v>385004</v>
      </c>
      <c r="K5" s="351" t="s">
        <v>192</v>
      </c>
      <c r="L5" s="354" t="s">
        <v>193</v>
      </c>
      <c r="M5" s="353" t="n">
        <v>387504</v>
      </c>
      <c r="N5" s="355" t="s">
        <v>194</v>
      </c>
      <c r="O5" s="356" t="s">
        <v>194</v>
      </c>
      <c r="P5" s="357" t="n">
        <v>140001</v>
      </c>
      <c r="Q5" s="358" t="s">
        <v>195</v>
      </c>
      <c r="R5" s="0"/>
      <c r="S5" s="0"/>
      <c r="T5" s="333" t="str">
        <f aca="false">H9&amp;"高"</f>
        <v>新居浜西高高</v>
      </c>
      <c r="V5" s="333" t="str">
        <f aca="false">K5&amp;"中"</f>
        <v>勝山中中</v>
      </c>
    </row>
    <row r="6" customFormat="false" ht="13" hidden="false" customHeight="false" outlineLevel="0" collapsed="false">
      <c r="A6" s="347" t="n">
        <v>380006</v>
      </c>
      <c r="B6" s="348" t="s">
        <v>196</v>
      </c>
      <c r="C6" s="349" t="s">
        <v>197</v>
      </c>
      <c r="D6" s="347" t="n">
        <v>490034</v>
      </c>
      <c r="E6" s="348" t="s">
        <v>198</v>
      </c>
      <c r="F6" s="349" t="s">
        <v>199</v>
      </c>
      <c r="G6" s="350" t="n">
        <v>383102</v>
      </c>
      <c r="H6" s="351" t="s">
        <v>200</v>
      </c>
      <c r="I6" s="352" t="s">
        <v>201</v>
      </c>
      <c r="J6" s="353" t="n">
        <v>385006</v>
      </c>
      <c r="K6" s="351" t="s">
        <v>202</v>
      </c>
      <c r="L6" s="354" t="s">
        <v>203</v>
      </c>
      <c r="M6" s="353" t="n">
        <v>387505</v>
      </c>
      <c r="N6" s="355" t="s">
        <v>204</v>
      </c>
      <c r="O6" s="356" t="s">
        <v>205</v>
      </c>
      <c r="P6" s="357" t="n">
        <v>140002</v>
      </c>
      <c r="Q6" s="358" t="s">
        <v>206</v>
      </c>
      <c r="R6" s="0"/>
      <c r="S6" s="0"/>
      <c r="T6" s="333" t="str">
        <f aca="false">H10&amp;"高"</f>
        <v>新居浜南高高</v>
      </c>
      <c r="V6" s="333" t="str">
        <f aca="false">K6&amp;"中"</f>
        <v>松山南中中</v>
      </c>
    </row>
    <row r="7" customFormat="false" ht="13" hidden="false" customHeight="false" outlineLevel="0" collapsed="false">
      <c r="A7" s="347" t="n">
        <v>380008</v>
      </c>
      <c r="B7" s="348" t="s">
        <v>207</v>
      </c>
      <c r="C7" s="349" t="s">
        <v>208</v>
      </c>
      <c r="D7" s="347" t="n">
        <v>490051</v>
      </c>
      <c r="E7" s="348" t="s">
        <v>209</v>
      </c>
      <c r="F7" s="349" t="s">
        <v>210</v>
      </c>
      <c r="G7" s="350" t="n">
        <v>383103</v>
      </c>
      <c r="H7" s="351" t="s">
        <v>211</v>
      </c>
      <c r="I7" s="352" t="s">
        <v>212</v>
      </c>
      <c r="J7" s="353" t="n">
        <v>385007</v>
      </c>
      <c r="K7" s="351" t="s">
        <v>213</v>
      </c>
      <c r="L7" s="354" t="s">
        <v>214</v>
      </c>
      <c r="M7" s="353" t="n">
        <v>387506</v>
      </c>
      <c r="N7" s="351" t="s">
        <v>215</v>
      </c>
      <c r="O7" s="354" t="s">
        <v>216</v>
      </c>
      <c r="P7" s="357" t="n">
        <v>140003</v>
      </c>
      <c r="Q7" s="358" t="s">
        <v>217</v>
      </c>
      <c r="R7" s="0"/>
      <c r="S7" s="0"/>
      <c r="T7" s="333" t="str">
        <f aca="false">H11&amp;"高"</f>
        <v>新居浜工高高</v>
      </c>
      <c r="V7" s="333" t="str">
        <f aca="false">K7&amp;"中"</f>
        <v>松山西中中</v>
      </c>
    </row>
    <row r="8" customFormat="false" ht="13" hidden="false" customHeight="false" outlineLevel="0" collapsed="false">
      <c r="A8" s="347" t="n">
        <v>380009</v>
      </c>
      <c r="B8" s="348" t="s">
        <v>218</v>
      </c>
      <c r="C8" s="349" t="s">
        <v>219</v>
      </c>
      <c r="D8" s="347" t="n">
        <v>490053</v>
      </c>
      <c r="E8" s="348" t="s">
        <v>220</v>
      </c>
      <c r="F8" s="349" t="s">
        <v>221</v>
      </c>
      <c r="G8" s="350" t="n">
        <v>383104</v>
      </c>
      <c r="H8" s="351" t="s">
        <v>222</v>
      </c>
      <c r="I8" s="352" t="s">
        <v>223</v>
      </c>
      <c r="J8" s="353" t="n">
        <v>385008</v>
      </c>
      <c r="K8" s="351" t="s">
        <v>224</v>
      </c>
      <c r="L8" s="354" t="s">
        <v>225</v>
      </c>
      <c r="M8" s="353" t="n">
        <v>387507</v>
      </c>
      <c r="N8" s="355" t="s">
        <v>226</v>
      </c>
      <c r="O8" s="356" t="s">
        <v>226</v>
      </c>
      <c r="P8" s="357" t="n">
        <v>140004</v>
      </c>
      <c r="Q8" s="359" t="s">
        <v>227</v>
      </c>
      <c r="R8" s="0"/>
      <c r="S8" s="0"/>
      <c r="T8" s="333" t="str">
        <f aca="false">H12&amp;"高"</f>
        <v>西条高高</v>
      </c>
      <c r="V8" s="333" t="str">
        <f aca="false">K8&amp;"中"</f>
        <v>道後中中</v>
      </c>
    </row>
    <row r="9" customFormat="false" ht="13" hidden="false" customHeight="false" outlineLevel="0" collapsed="false">
      <c r="A9" s="347" t="n">
        <v>380014</v>
      </c>
      <c r="B9" s="348" t="s">
        <v>228</v>
      </c>
      <c r="C9" s="349" t="s">
        <v>229</v>
      </c>
      <c r="D9" s="347" t="n">
        <v>490058</v>
      </c>
      <c r="E9" s="348" t="s">
        <v>230</v>
      </c>
      <c r="F9" s="349" t="s">
        <v>231</v>
      </c>
      <c r="G9" s="350" t="n">
        <v>383105</v>
      </c>
      <c r="H9" s="351" t="s">
        <v>232</v>
      </c>
      <c r="I9" s="352" t="s">
        <v>233</v>
      </c>
      <c r="J9" s="353" t="n">
        <v>385009</v>
      </c>
      <c r="K9" s="351" t="s">
        <v>234</v>
      </c>
      <c r="L9" s="354" t="s">
        <v>235</v>
      </c>
      <c r="M9" s="353" t="n">
        <v>387508</v>
      </c>
      <c r="N9" s="351" t="s">
        <v>236</v>
      </c>
      <c r="O9" s="354" t="s">
        <v>237</v>
      </c>
      <c r="P9" s="357" t="n">
        <v>140005</v>
      </c>
      <c r="Q9" s="358" t="s">
        <v>238</v>
      </c>
      <c r="R9" s="0"/>
      <c r="S9" s="0"/>
      <c r="T9" s="333" t="str">
        <f aca="false">H13&amp;"高"</f>
        <v>西条農高高</v>
      </c>
      <c r="V9" s="333" t="str">
        <f aca="false">K9&amp;"中"</f>
        <v>鴨川中中</v>
      </c>
    </row>
    <row r="10" customFormat="false" ht="13" hidden="false" customHeight="false" outlineLevel="0" collapsed="false">
      <c r="A10" s="347" t="n">
        <v>380019</v>
      </c>
      <c r="B10" s="348" t="s">
        <v>239</v>
      </c>
      <c r="C10" s="349" t="s">
        <v>240</v>
      </c>
      <c r="D10" s="347" t="n">
        <v>490062</v>
      </c>
      <c r="E10" s="348" t="s">
        <v>241</v>
      </c>
      <c r="F10" s="349" t="s">
        <v>242</v>
      </c>
      <c r="G10" s="350" t="n">
        <v>383106</v>
      </c>
      <c r="H10" s="351" t="s">
        <v>243</v>
      </c>
      <c r="I10" s="352" t="s">
        <v>244</v>
      </c>
      <c r="J10" s="353" t="n">
        <v>385010</v>
      </c>
      <c r="K10" s="351" t="s">
        <v>245</v>
      </c>
      <c r="L10" s="354" t="s">
        <v>246</v>
      </c>
      <c r="M10" s="353" t="n">
        <v>387509</v>
      </c>
      <c r="N10" s="351" t="s">
        <v>247</v>
      </c>
      <c r="O10" s="354" t="s">
        <v>248</v>
      </c>
      <c r="P10" s="357" t="n">
        <v>140006</v>
      </c>
      <c r="Q10" s="358" t="s">
        <v>249</v>
      </c>
      <c r="R10" s="0"/>
      <c r="S10" s="0"/>
      <c r="T10" s="333" t="str">
        <f aca="false">H14&amp;"高"</f>
        <v>小松高高</v>
      </c>
      <c r="V10" s="333" t="str">
        <f aca="false">K10&amp;"中"</f>
        <v>内宮中中</v>
      </c>
    </row>
    <row r="11" customFormat="false" ht="13" hidden="false" customHeight="false" outlineLevel="0" collapsed="false">
      <c r="A11" s="347" t="n">
        <v>380020</v>
      </c>
      <c r="B11" s="348" t="s">
        <v>250</v>
      </c>
      <c r="C11" s="349" t="s">
        <v>251</v>
      </c>
      <c r="D11" s="347" t="n">
        <v>490064</v>
      </c>
      <c r="E11" s="348" t="s">
        <v>252</v>
      </c>
      <c r="F11" s="349" t="s">
        <v>253</v>
      </c>
      <c r="G11" s="350" t="n">
        <v>383107</v>
      </c>
      <c r="H11" s="351" t="s">
        <v>254</v>
      </c>
      <c r="I11" s="352" t="s">
        <v>255</v>
      </c>
      <c r="J11" s="353" t="n">
        <v>385011</v>
      </c>
      <c r="K11" s="351" t="s">
        <v>256</v>
      </c>
      <c r="L11" s="354" t="s">
        <v>257</v>
      </c>
      <c r="M11" s="353" t="n">
        <v>387510</v>
      </c>
      <c r="N11" s="355" t="s">
        <v>258</v>
      </c>
      <c r="O11" s="356" t="s">
        <v>258</v>
      </c>
      <c r="P11" s="357" t="n">
        <v>180081</v>
      </c>
      <c r="Q11" s="358" t="s">
        <v>259</v>
      </c>
      <c r="R11" s="0"/>
      <c r="S11" s="0"/>
      <c r="T11" s="333" t="str">
        <f aca="false">H15&amp;"高"</f>
        <v>東予高高</v>
      </c>
      <c r="V11" s="333" t="str">
        <f aca="false">K11&amp;"中"</f>
        <v>三津浜中中</v>
      </c>
    </row>
    <row r="12" customFormat="false" ht="13" hidden="false" customHeight="false" outlineLevel="0" collapsed="false">
      <c r="A12" s="347" t="n">
        <v>380021</v>
      </c>
      <c r="B12" s="348" t="s">
        <v>260</v>
      </c>
      <c r="C12" s="349" t="s">
        <v>261</v>
      </c>
      <c r="D12" s="347" t="n">
        <v>490066</v>
      </c>
      <c r="E12" s="348" t="s">
        <v>262</v>
      </c>
      <c r="F12" s="349" t="s">
        <v>263</v>
      </c>
      <c r="G12" s="350" t="n">
        <v>383108</v>
      </c>
      <c r="H12" s="351" t="s">
        <v>264</v>
      </c>
      <c r="I12" s="352" t="s">
        <v>265</v>
      </c>
      <c r="J12" s="353" t="n">
        <v>385013</v>
      </c>
      <c r="K12" s="351" t="s">
        <v>266</v>
      </c>
      <c r="L12" s="354" t="s">
        <v>267</v>
      </c>
      <c r="M12" s="353" t="n">
        <v>387511</v>
      </c>
      <c r="N12" s="355" t="s">
        <v>268</v>
      </c>
      <c r="O12" s="356" t="s">
        <v>268</v>
      </c>
      <c r="P12" s="357" t="n">
        <v>210001</v>
      </c>
      <c r="Q12" s="358" t="s">
        <v>269</v>
      </c>
      <c r="R12" s="0"/>
      <c r="S12" s="0"/>
      <c r="T12" s="333" t="str">
        <f aca="false">H16&amp;"高"</f>
        <v>丹原高高</v>
      </c>
      <c r="V12" s="333" t="str">
        <f aca="false">K12&amp;"中"</f>
        <v>垣生中中</v>
      </c>
    </row>
    <row r="13" customFormat="false" ht="13" hidden="false" customHeight="false" outlineLevel="0" collapsed="false">
      <c r="A13" s="347" t="n">
        <v>380022</v>
      </c>
      <c r="B13" s="348" t="s">
        <v>270</v>
      </c>
      <c r="C13" s="349" t="s">
        <v>271</v>
      </c>
      <c r="D13" s="347" t="n">
        <v>490068</v>
      </c>
      <c r="E13" s="348" t="s">
        <v>272</v>
      </c>
      <c r="F13" s="349" t="s">
        <v>273</v>
      </c>
      <c r="G13" s="350" t="n">
        <v>383109</v>
      </c>
      <c r="H13" s="351" t="s">
        <v>274</v>
      </c>
      <c r="I13" s="352" t="s">
        <v>275</v>
      </c>
      <c r="J13" s="353" t="n">
        <v>385014</v>
      </c>
      <c r="K13" s="351" t="s">
        <v>276</v>
      </c>
      <c r="L13" s="354" t="s">
        <v>277</v>
      </c>
      <c r="M13" s="353" t="n">
        <v>388001</v>
      </c>
      <c r="N13" s="351" t="s">
        <v>278</v>
      </c>
      <c r="O13" s="354" t="s">
        <v>279</v>
      </c>
      <c r="P13" s="357" t="n">
        <v>220000</v>
      </c>
      <c r="Q13" s="358" t="s">
        <v>280</v>
      </c>
      <c r="R13" s="0"/>
      <c r="S13" s="0"/>
      <c r="T13" s="333" t="str">
        <f aca="false">H17&amp;"高"</f>
        <v>今治西高高</v>
      </c>
      <c r="V13" s="333" t="str">
        <f aca="false">K13&amp;"中"</f>
        <v>津田中中</v>
      </c>
    </row>
    <row r="14" customFormat="false" ht="13" hidden="false" customHeight="false" outlineLevel="0" collapsed="false">
      <c r="A14" s="347" t="n">
        <v>380023</v>
      </c>
      <c r="B14" s="348" t="s">
        <v>281</v>
      </c>
      <c r="C14" s="349" t="s">
        <v>282</v>
      </c>
      <c r="D14" s="347" t="n">
        <v>490069</v>
      </c>
      <c r="E14" s="348" t="s">
        <v>283</v>
      </c>
      <c r="F14" s="349" t="s">
        <v>284</v>
      </c>
      <c r="G14" s="350" t="n">
        <v>383110</v>
      </c>
      <c r="H14" s="351" t="s">
        <v>285</v>
      </c>
      <c r="I14" s="352" t="s">
        <v>286</v>
      </c>
      <c r="J14" s="353" t="n">
        <v>385018</v>
      </c>
      <c r="K14" s="351" t="s">
        <v>287</v>
      </c>
      <c r="L14" s="354" t="s">
        <v>288</v>
      </c>
      <c r="M14" s="353" t="n">
        <v>388002</v>
      </c>
      <c r="N14" s="351" t="s">
        <v>289</v>
      </c>
      <c r="O14" s="354" t="s">
        <v>290</v>
      </c>
      <c r="P14" s="357" t="n">
        <v>220001</v>
      </c>
      <c r="Q14" s="358" t="s">
        <v>291</v>
      </c>
      <c r="R14" s="0"/>
      <c r="S14" s="0"/>
      <c r="T14" s="333" t="str">
        <f aca="false">H18&amp;"高"</f>
        <v>今治南高高</v>
      </c>
      <c r="V14" s="333" t="str">
        <f aca="false">K14&amp;"中"</f>
        <v>余土中中</v>
      </c>
    </row>
    <row r="15" customFormat="false" ht="13" hidden="false" customHeight="false" outlineLevel="0" collapsed="false">
      <c r="A15" s="347" t="n">
        <v>380026</v>
      </c>
      <c r="B15" s="348" t="s">
        <v>292</v>
      </c>
      <c r="C15" s="349" t="s">
        <v>293</v>
      </c>
      <c r="D15" s="347" t="n">
        <v>490070</v>
      </c>
      <c r="E15" s="348" t="s">
        <v>294</v>
      </c>
      <c r="F15" s="349" t="s">
        <v>295</v>
      </c>
      <c r="G15" s="350" t="n">
        <v>383111</v>
      </c>
      <c r="H15" s="351" t="s">
        <v>296</v>
      </c>
      <c r="I15" s="352" t="s">
        <v>297</v>
      </c>
      <c r="J15" s="353" t="n">
        <v>385020</v>
      </c>
      <c r="K15" s="351" t="s">
        <v>298</v>
      </c>
      <c r="L15" s="354" t="s">
        <v>299</v>
      </c>
      <c r="M15" s="353" t="n">
        <v>388003</v>
      </c>
      <c r="N15" s="351" t="s">
        <v>300</v>
      </c>
      <c r="O15" s="352" t="s">
        <v>301</v>
      </c>
      <c r="P15" s="357" t="n">
        <v>220002</v>
      </c>
      <c r="Q15" s="358" t="s">
        <v>269</v>
      </c>
      <c r="R15" s="0"/>
      <c r="S15" s="0"/>
      <c r="T15" s="333" t="str">
        <f aca="false">H19&amp;"高"</f>
        <v>今治北高高</v>
      </c>
      <c r="V15" s="333" t="str">
        <f aca="false">K15&amp;"中"</f>
        <v>日浦中中</v>
      </c>
    </row>
    <row r="16" customFormat="false" ht="13" hidden="false" customHeight="false" outlineLevel="0" collapsed="false">
      <c r="A16" s="347" t="n">
        <v>380027</v>
      </c>
      <c r="B16" s="348" t="s">
        <v>302</v>
      </c>
      <c r="C16" s="349" t="s">
        <v>303</v>
      </c>
      <c r="D16" s="347" t="n">
        <v>490075</v>
      </c>
      <c r="E16" s="348" t="s">
        <v>304</v>
      </c>
      <c r="F16" s="349" t="s">
        <v>305</v>
      </c>
      <c r="G16" s="350" t="n">
        <v>383112</v>
      </c>
      <c r="H16" s="351" t="s">
        <v>306</v>
      </c>
      <c r="I16" s="352" t="s">
        <v>307</v>
      </c>
      <c r="J16" s="353" t="n">
        <v>385021</v>
      </c>
      <c r="K16" s="351" t="s">
        <v>308</v>
      </c>
      <c r="L16" s="354" t="s">
        <v>309</v>
      </c>
      <c r="M16" s="353" t="n">
        <v>388004</v>
      </c>
      <c r="N16" s="351" t="s">
        <v>310</v>
      </c>
      <c r="O16" s="352" t="s">
        <v>311</v>
      </c>
      <c r="P16" s="357" t="n">
        <v>250000</v>
      </c>
      <c r="Q16" s="358" t="s">
        <v>312</v>
      </c>
      <c r="R16" s="0"/>
      <c r="S16" s="0"/>
      <c r="T16" s="333" t="str">
        <f aca="false">H20&amp;"高"</f>
        <v>今治工高高</v>
      </c>
      <c r="V16" s="333" t="str">
        <f aca="false">K16&amp;"中"</f>
        <v>久米中中</v>
      </c>
    </row>
    <row r="17" customFormat="false" ht="13" hidden="false" customHeight="false" outlineLevel="0" collapsed="false">
      <c r="A17" s="347" t="n">
        <v>380028</v>
      </c>
      <c r="B17" s="348" t="s">
        <v>313</v>
      </c>
      <c r="C17" s="349" t="s">
        <v>314</v>
      </c>
      <c r="D17" s="347" t="n">
        <v>490096</v>
      </c>
      <c r="E17" s="348" t="s">
        <v>315</v>
      </c>
      <c r="F17" s="349" t="s">
        <v>316</v>
      </c>
      <c r="G17" s="350" t="n">
        <v>383113</v>
      </c>
      <c r="H17" s="351" t="s">
        <v>317</v>
      </c>
      <c r="I17" s="352" t="s">
        <v>318</v>
      </c>
      <c r="J17" s="353" t="n">
        <v>385022</v>
      </c>
      <c r="K17" s="351" t="s">
        <v>319</v>
      </c>
      <c r="L17" s="354" t="s">
        <v>320</v>
      </c>
      <c r="M17" s="353" t="n">
        <v>388005</v>
      </c>
      <c r="N17" s="351" t="s">
        <v>321</v>
      </c>
      <c r="O17" s="352" t="s">
        <v>322</v>
      </c>
      <c r="P17" s="357" t="n">
        <v>250001</v>
      </c>
      <c r="Q17" s="358" t="s">
        <v>323</v>
      </c>
      <c r="R17" s="0"/>
      <c r="S17" s="0"/>
      <c r="T17" s="333" t="str">
        <f aca="false">H21&amp;"高"</f>
        <v>大島高高</v>
      </c>
      <c r="V17" s="333" t="str">
        <f aca="false">K17&amp;"中"</f>
        <v>南第二中中</v>
      </c>
    </row>
    <row r="18" customFormat="false" ht="13" hidden="false" customHeight="false" outlineLevel="0" collapsed="false">
      <c r="A18" s="347" t="n">
        <v>380029</v>
      </c>
      <c r="B18" s="348" t="s">
        <v>324</v>
      </c>
      <c r="C18" s="349" t="s">
        <v>325</v>
      </c>
      <c r="D18" s="347" t="n">
        <v>491040</v>
      </c>
      <c r="E18" s="348" t="s">
        <v>326</v>
      </c>
      <c r="F18" s="349" t="s">
        <v>327</v>
      </c>
      <c r="G18" s="350" t="n">
        <v>383114</v>
      </c>
      <c r="H18" s="351" t="s">
        <v>328</v>
      </c>
      <c r="I18" s="352" t="s">
        <v>329</v>
      </c>
      <c r="J18" s="353" t="n">
        <v>385023</v>
      </c>
      <c r="K18" s="351" t="s">
        <v>330</v>
      </c>
      <c r="L18" s="354" t="s">
        <v>331</v>
      </c>
      <c r="M18" s="353" t="n">
        <v>388006</v>
      </c>
      <c r="N18" s="351" t="s">
        <v>332</v>
      </c>
      <c r="O18" s="352" t="s">
        <v>333</v>
      </c>
      <c r="P18" s="357" t="n">
        <v>270001</v>
      </c>
      <c r="Q18" s="359" t="s">
        <v>334</v>
      </c>
      <c r="R18" s="0"/>
      <c r="S18" s="0"/>
      <c r="T18" s="333" t="str">
        <f aca="false">H22&amp;"高"</f>
        <v>今西伯方高高</v>
      </c>
      <c r="V18" s="333" t="str">
        <f aca="false">K18&amp;"中"</f>
        <v>小野中中</v>
      </c>
    </row>
    <row r="19" customFormat="false" ht="13" hidden="false" customHeight="false" outlineLevel="0" collapsed="false">
      <c r="A19" s="347" t="n">
        <v>380034</v>
      </c>
      <c r="B19" s="348" t="s">
        <v>335</v>
      </c>
      <c r="C19" s="349" t="s">
        <v>336</v>
      </c>
      <c r="D19" s="347" t="n">
        <v>492051</v>
      </c>
      <c r="E19" s="348" t="s">
        <v>337</v>
      </c>
      <c r="F19" s="349" t="s">
        <v>338</v>
      </c>
      <c r="G19" s="350" t="n">
        <v>383115</v>
      </c>
      <c r="H19" s="351" t="s">
        <v>339</v>
      </c>
      <c r="I19" s="352" t="s">
        <v>340</v>
      </c>
      <c r="J19" s="353" t="n">
        <v>385024</v>
      </c>
      <c r="K19" s="351" t="s">
        <v>341</v>
      </c>
      <c r="L19" s="354" t="s">
        <v>342</v>
      </c>
      <c r="M19" s="353" t="n">
        <v>388007</v>
      </c>
      <c r="N19" s="351" t="s">
        <v>343</v>
      </c>
      <c r="O19" s="352" t="s">
        <v>344</v>
      </c>
      <c r="P19" s="357" t="n">
        <v>270003</v>
      </c>
      <c r="Q19" s="358" t="s">
        <v>345</v>
      </c>
      <c r="R19" s="0"/>
      <c r="S19" s="0"/>
      <c r="T19" s="333" t="str">
        <f aca="false">H23&amp;"高"</f>
        <v>弓削高高</v>
      </c>
      <c r="V19" s="333" t="str">
        <f aca="false">K19&amp;"中"</f>
        <v>久谷中中</v>
      </c>
    </row>
    <row r="20" customFormat="false" ht="13" hidden="false" customHeight="false" outlineLevel="0" collapsed="false">
      <c r="A20" s="347" t="n">
        <v>380035</v>
      </c>
      <c r="B20" s="348" t="s">
        <v>346</v>
      </c>
      <c r="C20" s="349" t="s">
        <v>347</v>
      </c>
      <c r="D20" s="347" t="n">
        <v>492062</v>
      </c>
      <c r="E20" s="348" t="s">
        <v>348</v>
      </c>
      <c r="F20" s="349" t="s">
        <v>349</v>
      </c>
      <c r="G20" s="350" t="n">
        <v>383116</v>
      </c>
      <c r="H20" s="351" t="s">
        <v>350</v>
      </c>
      <c r="I20" s="352" t="s">
        <v>351</v>
      </c>
      <c r="J20" s="353" t="n">
        <v>385025</v>
      </c>
      <c r="K20" s="351" t="s">
        <v>352</v>
      </c>
      <c r="L20" s="354" t="s">
        <v>353</v>
      </c>
      <c r="M20" s="353" t="n">
        <v>388008</v>
      </c>
      <c r="N20" s="351" t="s">
        <v>354</v>
      </c>
      <c r="O20" s="360" t="s">
        <v>184</v>
      </c>
      <c r="P20" s="357" t="n">
        <v>270642</v>
      </c>
      <c r="Q20" s="358" t="s">
        <v>355</v>
      </c>
      <c r="R20" s="0"/>
      <c r="S20" s="0"/>
      <c r="T20" s="333" t="str">
        <f aca="false">H24&amp;"高"</f>
        <v>今北大三島高高</v>
      </c>
      <c r="V20" s="333" t="str">
        <f aca="false">K20&amp;"中"</f>
        <v>桑原中中</v>
      </c>
    </row>
    <row r="21" customFormat="false" ht="13" hidden="false" customHeight="false" outlineLevel="0" collapsed="false">
      <c r="A21" s="347" t="n">
        <v>380036</v>
      </c>
      <c r="B21" s="348" t="s">
        <v>356</v>
      </c>
      <c r="C21" s="349" t="s">
        <v>357</v>
      </c>
      <c r="D21" s="347" t="n">
        <v>492085</v>
      </c>
      <c r="E21" s="348" t="s">
        <v>358</v>
      </c>
      <c r="F21" s="349" t="s">
        <v>359</v>
      </c>
      <c r="G21" s="350" t="n">
        <v>383117</v>
      </c>
      <c r="H21" s="351" t="s">
        <v>360</v>
      </c>
      <c r="I21" s="352" t="s">
        <v>361</v>
      </c>
      <c r="J21" s="353" t="n">
        <v>385026</v>
      </c>
      <c r="K21" s="351" t="s">
        <v>362</v>
      </c>
      <c r="L21" s="354" t="s">
        <v>363</v>
      </c>
      <c r="M21" s="353" t="n">
        <v>388009</v>
      </c>
      <c r="N21" s="351" t="s">
        <v>364</v>
      </c>
      <c r="O21" s="352" t="s">
        <v>164</v>
      </c>
      <c r="P21" s="357" t="n">
        <v>270891</v>
      </c>
      <c r="Q21" s="359" t="s">
        <v>365</v>
      </c>
      <c r="R21" s="0"/>
      <c r="S21" s="0"/>
      <c r="T21" s="333" t="str">
        <f aca="false">H25&amp;"高"</f>
        <v>北条高高</v>
      </c>
      <c r="V21" s="333" t="str">
        <f aca="false">K21&amp;"中"</f>
        <v>椿中中</v>
      </c>
    </row>
    <row r="22" customFormat="false" ht="13" hidden="false" customHeight="false" outlineLevel="0" collapsed="false">
      <c r="A22" s="347" t="n">
        <v>380037</v>
      </c>
      <c r="B22" s="348" t="s">
        <v>366</v>
      </c>
      <c r="C22" s="349" t="s">
        <v>367</v>
      </c>
      <c r="D22" s="347" t="n">
        <v>492092</v>
      </c>
      <c r="E22" s="348" t="s">
        <v>368</v>
      </c>
      <c r="F22" s="349" t="s">
        <v>369</v>
      </c>
      <c r="G22" s="350" t="n">
        <v>383118</v>
      </c>
      <c r="H22" s="351" t="s">
        <v>370</v>
      </c>
      <c r="I22" s="352" t="s">
        <v>371</v>
      </c>
      <c r="J22" s="353" t="n">
        <v>385028</v>
      </c>
      <c r="K22" s="351" t="s">
        <v>372</v>
      </c>
      <c r="L22" s="354" t="s">
        <v>373</v>
      </c>
      <c r="M22" s="353" t="n">
        <v>388010</v>
      </c>
      <c r="N22" s="351" t="s">
        <v>374</v>
      </c>
      <c r="O22" s="352" t="s">
        <v>375</v>
      </c>
      <c r="P22" s="357" t="n">
        <v>280001</v>
      </c>
      <c r="Q22" s="358" t="s">
        <v>376</v>
      </c>
      <c r="R22" s="0"/>
      <c r="S22" s="0"/>
      <c r="T22" s="333" t="str">
        <f aca="false">H26&amp;"高"</f>
        <v>松山東高高</v>
      </c>
      <c r="V22" s="333" t="str">
        <f aca="false">K22&amp;"中"</f>
        <v>愛光中中</v>
      </c>
    </row>
    <row r="23" customFormat="false" ht="13" hidden="false" customHeight="false" outlineLevel="0" collapsed="false">
      <c r="A23" s="347" t="n">
        <v>380038</v>
      </c>
      <c r="B23" s="348" t="s">
        <v>377</v>
      </c>
      <c r="C23" s="349" t="s">
        <v>378</v>
      </c>
      <c r="D23" s="347" t="n">
        <v>492093</v>
      </c>
      <c r="E23" s="348" t="s">
        <v>379</v>
      </c>
      <c r="F23" s="349" t="s">
        <v>380</v>
      </c>
      <c r="G23" s="350" t="n">
        <v>383119</v>
      </c>
      <c r="H23" s="351" t="s">
        <v>381</v>
      </c>
      <c r="I23" s="352" t="s">
        <v>382</v>
      </c>
      <c r="J23" s="353" t="n">
        <v>385029</v>
      </c>
      <c r="K23" s="351" t="s">
        <v>383</v>
      </c>
      <c r="L23" s="354" t="s">
        <v>384</v>
      </c>
      <c r="M23" s="353" t="n">
        <v>388011</v>
      </c>
      <c r="N23" s="351" t="s">
        <v>385</v>
      </c>
      <c r="O23" s="352" t="s">
        <v>386</v>
      </c>
      <c r="P23" s="357" t="n">
        <v>300001</v>
      </c>
      <c r="Q23" s="358" t="s">
        <v>387</v>
      </c>
      <c r="R23" s="0"/>
      <c r="S23" s="0"/>
      <c r="T23" s="333" t="str">
        <f aca="false">H27&amp;"高"</f>
        <v>松山西中等高高</v>
      </c>
      <c r="V23" s="333" t="str">
        <f aca="false">K23&amp;"中"</f>
        <v>城西中中</v>
      </c>
    </row>
    <row r="24" customFormat="false" ht="13" hidden="false" customHeight="false" outlineLevel="0" collapsed="false">
      <c r="A24" s="347" t="n">
        <v>380039</v>
      </c>
      <c r="B24" s="348" t="s">
        <v>388</v>
      </c>
      <c r="C24" s="349" t="s">
        <v>389</v>
      </c>
      <c r="D24" s="347" t="n">
        <v>492116</v>
      </c>
      <c r="E24" s="348" t="s">
        <v>390</v>
      </c>
      <c r="F24" s="349" t="s">
        <v>391</v>
      </c>
      <c r="G24" s="350" t="n">
        <v>383120</v>
      </c>
      <c r="H24" s="351" t="s">
        <v>392</v>
      </c>
      <c r="I24" s="352" t="s">
        <v>393</v>
      </c>
      <c r="J24" s="353" t="n">
        <v>385030</v>
      </c>
      <c r="K24" s="351" t="s">
        <v>394</v>
      </c>
      <c r="L24" s="354" t="s">
        <v>395</v>
      </c>
      <c r="M24" s="353" t="n">
        <v>388012</v>
      </c>
      <c r="N24" s="351" t="s">
        <v>396</v>
      </c>
      <c r="O24" s="352" t="s">
        <v>397</v>
      </c>
      <c r="P24" s="357" t="n">
        <v>320001</v>
      </c>
      <c r="Q24" s="358" t="s">
        <v>398</v>
      </c>
      <c r="R24" s="0"/>
      <c r="S24" s="0"/>
      <c r="T24" s="333" t="str">
        <f aca="false">H28&amp;"高"</f>
        <v>松山南高高</v>
      </c>
      <c r="V24" s="333" t="str">
        <f aca="false">K24&amp;"中"</f>
        <v>松山北中中</v>
      </c>
    </row>
    <row r="25" customFormat="false" ht="13" hidden="false" customHeight="false" outlineLevel="0" collapsed="false">
      <c r="A25" s="347" t="n">
        <v>380040</v>
      </c>
      <c r="B25" s="348" t="s">
        <v>399</v>
      </c>
      <c r="C25" s="349" t="s">
        <v>400</v>
      </c>
      <c r="D25" s="347" t="n">
        <v>492122</v>
      </c>
      <c r="E25" s="348" t="s">
        <v>401</v>
      </c>
      <c r="F25" s="349" t="s">
        <v>402</v>
      </c>
      <c r="G25" s="350" t="n">
        <v>383121</v>
      </c>
      <c r="H25" s="351" t="s">
        <v>403</v>
      </c>
      <c r="I25" s="352" t="s">
        <v>404</v>
      </c>
      <c r="J25" s="353" t="n">
        <v>385035</v>
      </c>
      <c r="K25" s="351" t="s">
        <v>405</v>
      </c>
      <c r="L25" s="354" t="s">
        <v>406</v>
      </c>
      <c r="M25" s="353" t="n">
        <v>388013</v>
      </c>
      <c r="N25" s="351" t="s">
        <v>407</v>
      </c>
      <c r="O25" s="352" t="s">
        <v>408</v>
      </c>
      <c r="P25" s="357" t="n">
        <v>320002</v>
      </c>
      <c r="Q25" s="358" t="s">
        <v>409</v>
      </c>
      <c r="R25" s="0"/>
      <c r="S25" s="0"/>
      <c r="T25" s="333" t="str">
        <f aca="false">H29&amp;"高"</f>
        <v>松山北高高</v>
      </c>
      <c r="V25" s="333" t="str">
        <f aca="false">K25&amp;"中"</f>
        <v>美須賀中中</v>
      </c>
    </row>
    <row r="26" customFormat="false" ht="13" hidden="false" customHeight="false" outlineLevel="0" collapsed="false">
      <c r="A26" s="347" t="n">
        <v>380041</v>
      </c>
      <c r="B26" s="348" t="s">
        <v>410</v>
      </c>
      <c r="C26" s="349" t="s">
        <v>411</v>
      </c>
      <c r="D26" s="347" t="n">
        <v>492123</v>
      </c>
      <c r="E26" s="348" t="s">
        <v>412</v>
      </c>
      <c r="F26" s="349" t="s">
        <v>413</v>
      </c>
      <c r="G26" s="350" t="n">
        <v>383122</v>
      </c>
      <c r="H26" s="351" t="s">
        <v>414</v>
      </c>
      <c r="I26" s="352" t="s">
        <v>415</v>
      </c>
      <c r="J26" s="353" t="n">
        <v>385036</v>
      </c>
      <c r="K26" s="351" t="s">
        <v>416</v>
      </c>
      <c r="L26" s="354" t="s">
        <v>417</v>
      </c>
      <c r="M26" s="353" t="n">
        <v>388014</v>
      </c>
      <c r="N26" s="351" t="s">
        <v>418</v>
      </c>
      <c r="O26" s="352" t="s">
        <v>419</v>
      </c>
      <c r="P26" s="357" t="n">
        <v>330000</v>
      </c>
      <c r="Q26" s="358" t="s">
        <v>420</v>
      </c>
      <c r="R26" s="0"/>
      <c r="S26" s="0"/>
      <c r="T26" s="333" t="str">
        <f aca="false">H30&amp;"高"</f>
        <v>松山工高高</v>
      </c>
      <c r="V26" s="333" t="str">
        <f aca="false">K26&amp;"中"</f>
        <v>今治日吉中中</v>
      </c>
    </row>
    <row r="27" customFormat="false" ht="13" hidden="false" customHeight="false" outlineLevel="0" collapsed="false">
      <c r="A27" s="347" t="n">
        <v>380042</v>
      </c>
      <c r="B27" s="348" t="s">
        <v>421</v>
      </c>
      <c r="C27" s="349" t="s">
        <v>422</v>
      </c>
      <c r="D27" s="347" t="n">
        <v>492139</v>
      </c>
      <c r="E27" s="348" t="s">
        <v>423</v>
      </c>
      <c r="F27" s="349" t="s">
        <v>424</v>
      </c>
      <c r="G27" s="350" t="n">
        <v>383123</v>
      </c>
      <c r="H27" s="351" t="s">
        <v>425</v>
      </c>
      <c r="I27" s="352" t="s">
        <v>426</v>
      </c>
      <c r="J27" s="353" t="n">
        <v>385037</v>
      </c>
      <c r="K27" s="351" t="s">
        <v>427</v>
      </c>
      <c r="L27" s="354" t="s">
        <v>428</v>
      </c>
      <c r="M27" s="353" t="n">
        <v>388015</v>
      </c>
      <c r="N27" s="351" t="s">
        <v>429</v>
      </c>
      <c r="O27" s="352" t="s">
        <v>430</v>
      </c>
      <c r="P27" s="357" t="n">
        <v>330001</v>
      </c>
      <c r="Q27" s="358" t="s">
        <v>431</v>
      </c>
      <c r="R27" s="0"/>
      <c r="S27" s="0"/>
      <c r="T27" s="333" t="str">
        <f aca="false">H31&amp;"高"</f>
        <v>松山商高高</v>
      </c>
      <c r="V27" s="333" t="str">
        <f aca="false">K27&amp;"中"</f>
        <v>近見中中</v>
      </c>
    </row>
    <row r="28" customFormat="false" ht="13" hidden="false" customHeight="false" outlineLevel="0" collapsed="false">
      <c r="A28" s="347" t="n">
        <v>380043</v>
      </c>
      <c r="B28" s="348" t="s">
        <v>432</v>
      </c>
      <c r="C28" s="349" t="s">
        <v>433</v>
      </c>
      <c r="D28" s="347" t="n">
        <v>492140</v>
      </c>
      <c r="E28" s="348" t="s">
        <v>434</v>
      </c>
      <c r="F28" s="349" t="s">
        <v>435</v>
      </c>
      <c r="G28" s="350" t="n">
        <v>383124</v>
      </c>
      <c r="H28" s="351" t="s">
        <v>436</v>
      </c>
      <c r="I28" s="352" t="s">
        <v>203</v>
      </c>
      <c r="J28" s="353" t="n">
        <v>385038</v>
      </c>
      <c r="K28" s="351" t="s">
        <v>437</v>
      </c>
      <c r="L28" s="354" t="s">
        <v>438</v>
      </c>
      <c r="M28" s="353" t="n">
        <v>388016</v>
      </c>
      <c r="N28" s="351" t="s">
        <v>439</v>
      </c>
      <c r="O28" s="352" t="s">
        <v>440</v>
      </c>
      <c r="P28" s="357" t="n">
        <v>330002</v>
      </c>
      <c r="Q28" s="358" t="s">
        <v>441</v>
      </c>
      <c r="R28" s="0"/>
      <c r="S28" s="0"/>
      <c r="T28" s="333" t="str">
        <f aca="false">H32&amp;"高"</f>
        <v>東温高高</v>
      </c>
      <c r="V28" s="333" t="str">
        <f aca="false">K28&amp;"中"</f>
        <v>立花中中</v>
      </c>
    </row>
    <row r="29" customFormat="false" ht="13" hidden="false" customHeight="false" outlineLevel="0" collapsed="false">
      <c r="A29" s="347" t="n">
        <v>380050</v>
      </c>
      <c r="B29" s="348" t="s">
        <v>442</v>
      </c>
      <c r="C29" s="349" t="s">
        <v>443</v>
      </c>
      <c r="D29" s="347" t="n">
        <v>492141</v>
      </c>
      <c r="E29" s="348" t="s">
        <v>444</v>
      </c>
      <c r="F29" s="349" t="s">
        <v>445</v>
      </c>
      <c r="G29" s="350" t="n">
        <v>383125</v>
      </c>
      <c r="H29" s="351" t="s">
        <v>446</v>
      </c>
      <c r="I29" s="352" t="s">
        <v>395</v>
      </c>
      <c r="J29" s="353" t="n">
        <v>385039</v>
      </c>
      <c r="K29" s="351" t="s">
        <v>447</v>
      </c>
      <c r="L29" s="354" t="s">
        <v>448</v>
      </c>
      <c r="M29" s="353" t="n">
        <v>388017</v>
      </c>
      <c r="N29" s="351" t="s">
        <v>449</v>
      </c>
      <c r="O29" s="352" t="s">
        <v>450</v>
      </c>
      <c r="P29" s="357" t="n">
        <v>330003</v>
      </c>
      <c r="Q29" s="359" t="s">
        <v>451</v>
      </c>
      <c r="R29" s="0"/>
      <c r="S29" s="0"/>
      <c r="T29" s="333" t="str">
        <f aca="false">H33&amp;"高"</f>
        <v>上浮穴高高</v>
      </c>
      <c r="V29" s="333" t="str">
        <f aca="false">K29&amp;"中"</f>
        <v>桜井中中</v>
      </c>
    </row>
    <row r="30" customFormat="false" ht="13" hidden="false" customHeight="false" outlineLevel="0" collapsed="false">
      <c r="A30" s="347" t="n">
        <v>380054</v>
      </c>
      <c r="B30" s="348" t="s">
        <v>452</v>
      </c>
      <c r="C30" s="349" t="s">
        <v>453</v>
      </c>
      <c r="D30" s="347" t="n">
        <v>492142</v>
      </c>
      <c r="E30" s="348" t="s">
        <v>454</v>
      </c>
      <c r="F30" s="349" t="s">
        <v>455</v>
      </c>
      <c r="G30" s="350" t="n">
        <v>383126</v>
      </c>
      <c r="H30" s="351" t="s">
        <v>456</v>
      </c>
      <c r="I30" s="352" t="s">
        <v>457</v>
      </c>
      <c r="J30" s="353" t="n">
        <v>385040</v>
      </c>
      <c r="K30" s="351" t="s">
        <v>458</v>
      </c>
      <c r="L30" s="354" t="s">
        <v>329</v>
      </c>
      <c r="M30" s="353" t="n">
        <v>388018</v>
      </c>
      <c r="N30" s="351" t="s">
        <v>459</v>
      </c>
      <c r="O30" s="352" t="s">
        <v>460</v>
      </c>
      <c r="P30" s="357" t="n">
        <v>330019</v>
      </c>
      <c r="Q30" s="359" t="s">
        <v>461</v>
      </c>
      <c r="R30" s="0"/>
      <c r="S30" s="0"/>
      <c r="T30" s="333" t="str">
        <f aca="false">H34&amp;"高"</f>
        <v>小田高高</v>
      </c>
      <c r="V30" s="333" t="str">
        <f aca="false">K30&amp;"中"</f>
        <v>今治南中中</v>
      </c>
    </row>
    <row r="31" customFormat="false" ht="13" hidden="false" customHeight="false" outlineLevel="0" collapsed="false">
      <c r="A31" s="347" t="n">
        <v>380068</v>
      </c>
      <c r="B31" s="348" t="s">
        <v>462</v>
      </c>
      <c r="C31" s="349" t="s">
        <v>463</v>
      </c>
      <c r="D31" s="347" t="n">
        <v>492173</v>
      </c>
      <c r="E31" s="348" t="s">
        <v>464</v>
      </c>
      <c r="F31" s="349" t="s">
        <v>465</v>
      </c>
      <c r="G31" s="350" t="n">
        <v>383127</v>
      </c>
      <c r="H31" s="351" t="s">
        <v>466</v>
      </c>
      <c r="I31" s="352" t="s">
        <v>467</v>
      </c>
      <c r="J31" s="353" t="n">
        <v>385041</v>
      </c>
      <c r="K31" s="351" t="s">
        <v>468</v>
      </c>
      <c r="L31" s="354" t="s">
        <v>318</v>
      </c>
      <c r="M31" s="353" t="n">
        <v>388019</v>
      </c>
      <c r="N31" s="351" t="s">
        <v>469</v>
      </c>
      <c r="O31" s="352" t="s">
        <v>367</v>
      </c>
      <c r="P31" s="357" t="n">
        <v>330060</v>
      </c>
      <c r="Q31" s="358" t="s">
        <v>470</v>
      </c>
      <c r="R31" s="0"/>
      <c r="S31" s="0"/>
      <c r="T31" s="333" t="str">
        <f aca="false">H35&amp;"高"</f>
        <v>伊予農高高</v>
      </c>
      <c r="V31" s="333" t="str">
        <f aca="false">K31&amp;"中"</f>
        <v>今治西中中</v>
      </c>
    </row>
    <row r="32" customFormat="false" ht="13" hidden="false" customHeight="false" outlineLevel="0" collapsed="false">
      <c r="A32" s="347" t="n">
        <v>380071</v>
      </c>
      <c r="B32" s="348" t="s">
        <v>471</v>
      </c>
      <c r="C32" s="349" t="s">
        <v>472</v>
      </c>
      <c r="D32" s="347" t="n">
        <v>492174</v>
      </c>
      <c r="E32" s="348" t="s">
        <v>473</v>
      </c>
      <c r="F32" s="349" t="s">
        <v>474</v>
      </c>
      <c r="G32" s="350" t="n">
        <v>383128</v>
      </c>
      <c r="H32" s="351" t="s">
        <v>475</v>
      </c>
      <c r="I32" s="352" t="s">
        <v>476</v>
      </c>
      <c r="J32" s="353" t="n">
        <v>385050</v>
      </c>
      <c r="K32" s="351" t="s">
        <v>477</v>
      </c>
      <c r="L32" s="354" t="s">
        <v>478</v>
      </c>
      <c r="M32" s="353" t="n">
        <v>388020</v>
      </c>
      <c r="N32" s="351" t="s">
        <v>479</v>
      </c>
      <c r="O32" s="352" t="s">
        <v>480</v>
      </c>
      <c r="P32" s="357" t="n">
        <v>330078</v>
      </c>
      <c r="Q32" s="359" t="s">
        <v>481</v>
      </c>
      <c r="R32" s="0"/>
      <c r="S32" s="0"/>
      <c r="T32" s="333" t="str">
        <f aca="false">H36&amp;"高"</f>
        <v>中山高高</v>
      </c>
      <c r="V32" s="333" t="str">
        <f aca="false">K32&amp;"中"</f>
        <v>城南中中</v>
      </c>
    </row>
    <row r="33" customFormat="false" ht="13" hidden="false" customHeight="false" outlineLevel="0" collapsed="false">
      <c r="A33" s="347" t="n">
        <v>380074</v>
      </c>
      <c r="B33" s="348" t="s">
        <v>482</v>
      </c>
      <c r="C33" s="349" t="s">
        <v>483</v>
      </c>
      <c r="D33" s="347" t="n">
        <v>492201</v>
      </c>
      <c r="E33" s="348" t="s">
        <v>484</v>
      </c>
      <c r="F33" s="349" t="s">
        <v>485</v>
      </c>
      <c r="G33" s="350" t="n">
        <v>383129</v>
      </c>
      <c r="H33" s="351" t="s">
        <v>486</v>
      </c>
      <c r="I33" s="352" t="s">
        <v>487</v>
      </c>
      <c r="J33" s="353" t="n">
        <v>385051</v>
      </c>
      <c r="K33" s="351" t="s">
        <v>488</v>
      </c>
      <c r="L33" s="354" t="s">
        <v>489</v>
      </c>
      <c r="M33" s="353" t="n">
        <v>388021</v>
      </c>
      <c r="N33" s="351" t="s">
        <v>490</v>
      </c>
      <c r="O33" s="352" t="s">
        <v>491</v>
      </c>
      <c r="P33" s="357" t="n">
        <v>330079</v>
      </c>
      <c r="Q33" s="358" t="s">
        <v>492</v>
      </c>
      <c r="R33" s="0"/>
      <c r="S33" s="0"/>
      <c r="T33" s="333" t="str">
        <f aca="false">H37&amp;"高"</f>
        <v>大洲高高</v>
      </c>
      <c r="V33" s="333" t="str">
        <f aca="false">K33&amp;"中"</f>
        <v>城北中中</v>
      </c>
    </row>
    <row r="34" customFormat="false" ht="13" hidden="false" customHeight="false" outlineLevel="0" collapsed="false">
      <c r="A34" s="347" t="n">
        <v>380080</v>
      </c>
      <c r="B34" s="348" t="s">
        <v>493</v>
      </c>
      <c r="C34" s="349" t="s">
        <v>494</v>
      </c>
      <c r="D34" s="347" t="n">
        <v>492202</v>
      </c>
      <c r="E34" s="348" t="s">
        <v>495</v>
      </c>
      <c r="F34" s="349" t="s">
        <v>496</v>
      </c>
      <c r="G34" s="350" t="n">
        <v>383130</v>
      </c>
      <c r="H34" s="351" t="s">
        <v>497</v>
      </c>
      <c r="I34" s="352" t="s">
        <v>498</v>
      </c>
      <c r="J34" s="353" t="n">
        <v>385052</v>
      </c>
      <c r="K34" s="351" t="s">
        <v>499</v>
      </c>
      <c r="L34" s="354" t="s">
        <v>500</v>
      </c>
      <c r="M34" s="353" t="n">
        <v>388022</v>
      </c>
      <c r="N34" s="351" t="s">
        <v>501</v>
      </c>
      <c r="O34" s="352" t="s">
        <v>502</v>
      </c>
      <c r="P34" s="357" t="n">
        <v>330107</v>
      </c>
      <c r="Q34" s="358" t="s">
        <v>503</v>
      </c>
      <c r="R34" s="0"/>
      <c r="S34" s="0"/>
      <c r="T34" s="333" t="str">
        <f aca="false">H38&amp;"高"</f>
        <v>大洲農高高</v>
      </c>
      <c r="V34" s="333" t="str">
        <f aca="false">K34&amp;"中"</f>
        <v>城東中中</v>
      </c>
    </row>
    <row r="35" customFormat="false" ht="13" hidden="false" customHeight="false" outlineLevel="0" collapsed="false">
      <c r="A35" s="347" t="n">
        <v>380089</v>
      </c>
      <c r="B35" s="348" t="s">
        <v>504</v>
      </c>
      <c r="C35" s="349" t="s">
        <v>505</v>
      </c>
      <c r="D35" s="347" t="n">
        <v>492204</v>
      </c>
      <c r="E35" s="348" t="s">
        <v>506</v>
      </c>
      <c r="F35" s="349" t="s">
        <v>507</v>
      </c>
      <c r="G35" s="350" t="n">
        <v>383131</v>
      </c>
      <c r="H35" s="351" t="s">
        <v>508</v>
      </c>
      <c r="I35" s="352" t="s">
        <v>509</v>
      </c>
      <c r="J35" s="353" t="n">
        <v>385054</v>
      </c>
      <c r="K35" s="351" t="s">
        <v>510</v>
      </c>
      <c r="L35" s="354" t="s">
        <v>511</v>
      </c>
      <c r="M35" s="353" t="n">
        <v>388023</v>
      </c>
      <c r="N35" s="351" t="s">
        <v>512</v>
      </c>
      <c r="O35" s="352" t="s">
        <v>513</v>
      </c>
      <c r="P35" s="357" t="n">
        <v>333180</v>
      </c>
      <c r="Q35" s="358" t="s">
        <v>514</v>
      </c>
      <c r="R35" s="0"/>
      <c r="S35" s="0"/>
      <c r="T35" s="333" t="str">
        <f aca="false">H39&amp;"高"</f>
        <v>長浜高高</v>
      </c>
      <c r="V35" s="333" t="str">
        <f aca="false">K35&amp;"中"</f>
        <v>伊方中中</v>
      </c>
    </row>
    <row r="36" customFormat="false" ht="13" hidden="false" customHeight="false" outlineLevel="0" collapsed="false">
      <c r="A36" s="347" t="n">
        <v>380093</v>
      </c>
      <c r="B36" s="348" t="s">
        <v>515</v>
      </c>
      <c r="C36" s="349" t="s">
        <v>516</v>
      </c>
      <c r="D36" s="347" t="n">
        <v>492205</v>
      </c>
      <c r="E36" s="348" t="s">
        <v>517</v>
      </c>
      <c r="F36" s="349" t="s">
        <v>518</v>
      </c>
      <c r="G36" s="350" t="n">
        <v>383132</v>
      </c>
      <c r="H36" s="351" t="s">
        <v>519</v>
      </c>
      <c r="I36" s="352" t="s">
        <v>520</v>
      </c>
      <c r="J36" s="353" t="n">
        <v>385062</v>
      </c>
      <c r="K36" s="351" t="s">
        <v>521</v>
      </c>
      <c r="L36" s="354" t="s">
        <v>522</v>
      </c>
      <c r="M36" s="353" t="n">
        <v>388024</v>
      </c>
      <c r="N36" s="351" t="s">
        <v>523</v>
      </c>
      <c r="O36" s="352" t="s">
        <v>524</v>
      </c>
      <c r="P36" s="357" t="n">
        <v>333184</v>
      </c>
      <c r="Q36" s="358" t="s">
        <v>525</v>
      </c>
      <c r="R36" s="0"/>
      <c r="S36" s="0"/>
      <c r="T36" s="333" t="str">
        <f aca="false">H40&amp;"高"</f>
        <v>内子高高</v>
      </c>
      <c r="V36" s="333" t="str">
        <f aca="false">K36&amp;"中"</f>
        <v>松柏中中</v>
      </c>
    </row>
    <row r="37" customFormat="false" ht="13" hidden="false" customHeight="false" outlineLevel="0" collapsed="false">
      <c r="A37" s="347" t="n">
        <v>380095</v>
      </c>
      <c r="B37" s="348" t="s">
        <v>526</v>
      </c>
      <c r="C37" s="349" t="s">
        <v>527</v>
      </c>
      <c r="D37" s="347" t="n">
        <v>492206</v>
      </c>
      <c r="E37" s="348" t="s">
        <v>528</v>
      </c>
      <c r="F37" s="349" t="s">
        <v>529</v>
      </c>
      <c r="G37" s="350" t="n">
        <v>383133</v>
      </c>
      <c r="H37" s="351" t="s">
        <v>530</v>
      </c>
      <c r="I37" s="352" t="s">
        <v>531</v>
      </c>
      <c r="J37" s="353" t="n">
        <v>385066</v>
      </c>
      <c r="K37" s="351" t="s">
        <v>532</v>
      </c>
      <c r="L37" s="354" t="s">
        <v>533</v>
      </c>
      <c r="M37" s="353" t="n">
        <v>388025</v>
      </c>
      <c r="N37" s="351" t="s">
        <v>534</v>
      </c>
      <c r="O37" s="352" t="s">
        <v>535</v>
      </c>
      <c r="P37" s="357" t="n">
        <v>334556</v>
      </c>
      <c r="Q37" s="358" t="s">
        <v>536</v>
      </c>
      <c r="R37" s="0"/>
      <c r="S37" s="0"/>
      <c r="T37" s="333" t="str">
        <f aca="false">H41&amp;"高"</f>
        <v>八幡浜高高</v>
      </c>
      <c r="V37" s="333" t="str">
        <f aca="false">K37&amp;"中"</f>
        <v>青石中中</v>
      </c>
    </row>
    <row r="38" customFormat="false" ht="13" hidden="false" customHeight="false" outlineLevel="0" collapsed="false">
      <c r="A38" s="347" t="n">
        <v>380097</v>
      </c>
      <c r="B38" s="348" t="s">
        <v>537</v>
      </c>
      <c r="C38" s="361" t="s">
        <v>538</v>
      </c>
      <c r="D38" s="347" t="n">
        <v>492213</v>
      </c>
      <c r="E38" s="348" t="s">
        <v>539</v>
      </c>
      <c r="F38" s="349" t="s">
        <v>540</v>
      </c>
      <c r="G38" s="350" t="n">
        <v>383134</v>
      </c>
      <c r="H38" s="351" t="s">
        <v>541</v>
      </c>
      <c r="I38" s="352" t="s">
        <v>542</v>
      </c>
      <c r="J38" s="353" t="n">
        <v>385073</v>
      </c>
      <c r="K38" s="351" t="s">
        <v>543</v>
      </c>
      <c r="L38" s="354" t="s">
        <v>544</v>
      </c>
      <c r="M38" s="353" t="n">
        <v>388026</v>
      </c>
      <c r="N38" s="351" t="s">
        <v>545</v>
      </c>
      <c r="O38" s="352" t="s">
        <v>546</v>
      </c>
      <c r="P38" s="357" t="n">
        <v>335073</v>
      </c>
      <c r="Q38" s="358" t="s">
        <v>547</v>
      </c>
      <c r="R38" s="0"/>
      <c r="S38" s="0"/>
      <c r="T38" s="333" t="str">
        <f aca="false">H42&amp;"高"</f>
        <v>八幡浜工高高</v>
      </c>
      <c r="V38" s="333" t="str">
        <f aca="false">K38&amp;"中"</f>
        <v>新居浜北中中</v>
      </c>
    </row>
    <row r="39" customFormat="false" ht="13" hidden="false" customHeight="false" outlineLevel="0" collapsed="false">
      <c r="A39" s="347" t="n">
        <v>380098</v>
      </c>
      <c r="B39" s="348" t="s">
        <v>548</v>
      </c>
      <c r="C39" s="349" t="s">
        <v>549</v>
      </c>
      <c r="D39" s="347" t="n">
        <v>492217</v>
      </c>
      <c r="E39" s="348" t="s">
        <v>550</v>
      </c>
      <c r="F39" s="349" t="s">
        <v>551</v>
      </c>
      <c r="G39" s="350" t="n">
        <v>383135</v>
      </c>
      <c r="H39" s="351" t="s">
        <v>552</v>
      </c>
      <c r="I39" s="352" t="s">
        <v>553</v>
      </c>
      <c r="J39" s="353" t="n">
        <v>385078</v>
      </c>
      <c r="K39" s="351" t="s">
        <v>554</v>
      </c>
      <c r="L39" s="354" t="s">
        <v>555</v>
      </c>
      <c r="M39" s="353" t="n">
        <v>388027</v>
      </c>
      <c r="N39" s="351" t="s">
        <v>556</v>
      </c>
      <c r="O39" s="352" t="s">
        <v>557</v>
      </c>
      <c r="P39" s="357" t="n">
        <v>335178</v>
      </c>
      <c r="Q39" s="358" t="s">
        <v>558</v>
      </c>
      <c r="R39" s="0"/>
      <c r="S39" s="0"/>
      <c r="T39" s="333" t="str">
        <f aca="false">H43&amp;"高"</f>
        <v>川之石高高</v>
      </c>
      <c r="V39" s="333" t="str">
        <f aca="false">K39&amp;"中"</f>
        <v>角野中中</v>
      </c>
    </row>
    <row r="40" customFormat="false" ht="13" hidden="false" customHeight="false" outlineLevel="0" collapsed="false">
      <c r="A40" s="347" t="n">
        <v>380102</v>
      </c>
      <c r="B40" s="348" t="s">
        <v>559</v>
      </c>
      <c r="C40" s="349" t="s">
        <v>560</v>
      </c>
      <c r="D40" s="347" t="n">
        <v>492218</v>
      </c>
      <c r="E40" s="348" t="s">
        <v>561</v>
      </c>
      <c r="F40" s="349" t="s">
        <v>562</v>
      </c>
      <c r="G40" s="350" t="n">
        <v>383136</v>
      </c>
      <c r="H40" s="351" t="s">
        <v>563</v>
      </c>
      <c r="I40" s="352" t="s">
        <v>564</v>
      </c>
      <c r="J40" s="353" t="n">
        <v>385079</v>
      </c>
      <c r="K40" s="351" t="s">
        <v>565</v>
      </c>
      <c r="L40" s="354" t="s">
        <v>566</v>
      </c>
      <c r="M40" s="353" t="n">
        <v>388028</v>
      </c>
      <c r="N40" s="351" t="s">
        <v>567</v>
      </c>
      <c r="O40" s="352" t="s">
        <v>568</v>
      </c>
      <c r="P40" s="357" t="n">
        <v>340001</v>
      </c>
      <c r="Q40" s="358" t="s">
        <v>569</v>
      </c>
      <c r="R40" s="0"/>
      <c r="S40" s="0"/>
      <c r="T40" s="333" t="str">
        <f aca="false">H44&amp;"高"</f>
        <v>三崎高高</v>
      </c>
      <c r="V40" s="333" t="str">
        <f aca="false">K40&amp;"中"</f>
        <v>川東中中</v>
      </c>
    </row>
    <row r="41" customFormat="false" ht="13" hidden="false" customHeight="false" outlineLevel="0" collapsed="false">
      <c r="A41" s="347" t="n">
        <v>380103</v>
      </c>
      <c r="B41" s="348" t="s">
        <v>570</v>
      </c>
      <c r="C41" s="349" t="s">
        <v>571</v>
      </c>
      <c r="D41" s="347" t="n">
        <v>492244</v>
      </c>
      <c r="E41" s="348" t="s">
        <v>572</v>
      </c>
      <c r="F41" s="349" t="s">
        <v>573</v>
      </c>
      <c r="G41" s="350" t="n">
        <v>383137</v>
      </c>
      <c r="H41" s="351" t="s">
        <v>574</v>
      </c>
      <c r="I41" s="352" t="s">
        <v>575</v>
      </c>
      <c r="J41" s="353" t="n">
        <v>385087</v>
      </c>
      <c r="K41" s="351" t="s">
        <v>576</v>
      </c>
      <c r="L41" s="354" t="s">
        <v>577</v>
      </c>
      <c r="M41" s="353" t="n">
        <v>388029</v>
      </c>
      <c r="N41" s="351" t="s">
        <v>578</v>
      </c>
      <c r="O41" s="352" t="s">
        <v>579</v>
      </c>
      <c r="P41" s="357" t="n">
        <v>340002</v>
      </c>
      <c r="Q41" s="358" t="s">
        <v>580</v>
      </c>
      <c r="R41" s="0"/>
      <c r="S41" s="0"/>
      <c r="T41" s="333" t="str">
        <f aca="false">H45&amp;"高"</f>
        <v>宇和三瓶高高</v>
      </c>
      <c r="V41" s="333" t="str">
        <f aca="false">K41&amp;"中"</f>
        <v>西条南中中</v>
      </c>
    </row>
    <row r="42" customFormat="false" ht="13" hidden="false" customHeight="false" outlineLevel="0" collapsed="false">
      <c r="A42" s="347" t="n">
        <v>380203</v>
      </c>
      <c r="B42" s="348" t="s">
        <v>581</v>
      </c>
      <c r="C42" s="349" t="s">
        <v>582</v>
      </c>
      <c r="D42" s="347" t="n">
        <v>492245</v>
      </c>
      <c r="E42" s="348" t="s">
        <v>583</v>
      </c>
      <c r="F42" s="349" t="s">
        <v>584</v>
      </c>
      <c r="G42" s="350" t="n">
        <v>383138</v>
      </c>
      <c r="H42" s="351" t="s">
        <v>585</v>
      </c>
      <c r="I42" s="352" t="s">
        <v>586</v>
      </c>
      <c r="J42" s="353" t="n">
        <v>385088</v>
      </c>
      <c r="K42" s="351" t="s">
        <v>587</v>
      </c>
      <c r="L42" s="354" t="s">
        <v>588</v>
      </c>
      <c r="M42" s="353" t="n">
        <v>388030</v>
      </c>
      <c r="N42" s="351" t="s">
        <v>589</v>
      </c>
      <c r="O42" s="352" t="s">
        <v>590</v>
      </c>
      <c r="P42" s="357" t="n">
        <v>340007</v>
      </c>
      <c r="Q42" s="358" t="s">
        <v>591</v>
      </c>
      <c r="R42" s="0"/>
      <c r="S42" s="0"/>
      <c r="T42" s="333" t="str">
        <f aca="false">H46&amp;"高"</f>
        <v>宇和高高</v>
      </c>
      <c r="V42" s="333" t="str">
        <f aca="false">K42&amp;"中"</f>
        <v>西条北中中</v>
      </c>
    </row>
    <row r="43" customFormat="false" ht="13" hidden="false" customHeight="false" outlineLevel="0" collapsed="false">
      <c r="A43" s="347" t="n">
        <v>380204</v>
      </c>
      <c r="B43" s="348" t="s">
        <v>592</v>
      </c>
      <c r="C43" s="349" t="s">
        <v>592</v>
      </c>
      <c r="D43" s="347" t="n">
        <v>492249</v>
      </c>
      <c r="E43" s="348" t="s">
        <v>593</v>
      </c>
      <c r="F43" s="349" t="s">
        <v>594</v>
      </c>
      <c r="G43" s="350" t="n">
        <v>383139</v>
      </c>
      <c r="H43" s="351" t="s">
        <v>595</v>
      </c>
      <c r="I43" s="352" t="s">
        <v>596</v>
      </c>
      <c r="J43" s="353" t="n">
        <v>385094</v>
      </c>
      <c r="K43" s="351" t="s">
        <v>597</v>
      </c>
      <c r="L43" s="354" t="s">
        <v>598</v>
      </c>
      <c r="M43" s="353" t="n">
        <v>388031</v>
      </c>
      <c r="N43" s="351" t="s">
        <v>599</v>
      </c>
      <c r="O43" s="352" t="s">
        <v>600</v>
      </c>
      <c r="P43" s="357" t="n">
        <v>340071</v>
      </c>
      <c r="Q43" s="358" t="s">
        <v>601</v>
      </c>
      <c r="R43" s="0"/>
      <c r="S43" s="0"/>
      <c r="T43" s="333" t="str">
        <f aca="false">H47&amp;"高"</f>
        <v>野村高高</v>
      </c>
      <c r="V43" s="333" t="str">
        <f aca="false">K43&amp;"中"</f>
        <v>大洲東中中</v>
      </c>
    </row>
    <row r="44" customFormat="false" ht="13" hidden="false" customHeight="false" outlineLevel="0" collapsed="false">
      <c r="A44" s="347" t="n">
        <v>380205</v>
      </c>
      <c r="B44" s="348" t="s">
        <v>602</v>
      </c>
      <c r="C44" s="349" t="s">
        <v>603</v>
      </c>
      <c r="D44" s="347" t="n">
        <v>492252</v>
      </c>
      <c r="E44" s="348" t="s">
        <v>604</v>
      </c>
      <c r="F44" s="349" t="s">
        <v>605</v>
      </c>
      <c r="G44" s="350" t="n">
        <v>383140</v>
      </c>
      <c r="H44" s="351" t="s">
        <v>606</v>
      </c>
      <c r="I44" s="352" t="s">
        <v>607</v>
      </c>
      <c r="J44" s="353" t="n">
        <v>385095</v>
      </c>
      <c r="K44" s="351" t="s">
        <v>608</v>
      </c>
      <c r="L44" s="354" t="s">
        <v>609</v>
      </c>
      <c r="M44" s="353" t="n">
        <v>388032</v>
      </c>
      <c r="N44" s="351" t="s">
        <v>610</v>
      </c>
      <c r="O44" s="352" t="s">
        <v>611</v>
      </c>
      <c r="P44" s="357" t="n">
        <v>340080</v>
      </c>
      <c r="Q44" s="359" t="s">
        <v>612</v>
      </c>
      <c r="R44" s="0"/>
      <c r="S44" s="0"/>
      <c r="T44" s="333" t="str">
        <f aca="false">H48&amp;"高"</f>
        <v>宇和島東高高</v>
      </c>
      <c r="V44" s="333" t="str">
        <f aca="false">K44&amp;"中"</f>
        <v>大洲南中中</v>
      </c>
    </row>
    <row r="45" customFormat="false" ht="13" hidden="false" customHeight="false" outlineLevel="0" collapsed="false">
      <c r="A45" s="347" t="n">
        <v>380206</v>
      </c>
      <c r="B45" s="348" t="s">
        <v>613</v>
      </c>
      <c r="C45" s="349" t="s">
        <v>614</v>
      </c>
      <c r="D45" s="347" t="n">
        <v>492253</v>
      </c>
      <c r="E45" s="348" t="s">
        <v>615</v>
      </c>
      <c r="F45" s="349" t="s">
        <v>616</v>
      </c>
      <c r="G45" s="350" t="n">
        <v>383141</v>
      </c>
      <c r="H45" s="351" t="s">
        <v>617</v>
      </c>
      <c r="I45" s="352" t="s">
        <v>618</v>
      </c>
      <c r="J45" s="353" t="n">
        <v>385096</v>
      </c>
      <c r="K45" s="351" t="s">
        <v>619</v>
      </c>
      <c r="L45" s="354" t="s">
        <v>620</v>
      </c>
      <c r="M45" s="336" t="n">
        <v>388032</v>
      </c>
      <c r="N45" s="337" t="s">
        <v>621</v>
      </c>
      <c r="O45" s="362" t="s">
        <v>622</v>
      </c>
      <c r="P45" s="357" t="n">
        <v>340081</v>
      </c>
      <c r="Q45" s="359" t="s">
        <v>623</v>
      </c>
      <c r="R45" s="0"/>
      <c r="S45" s="0"/>
      <c r="T45" s="333" t="str">
        <f aca="false">H49&amp;"高"</f>
        <v>宇南中等高高</v>
      </c>
      <c r="V45" s="333" t="str">
        <f aca="false">K45&amp;"中"</f>
        <v>大洲北中中</v>
      </c>
    </row>
    <row r="46" customFormat="false" ht="13" hidden="false" customHeight="false" outlineLevel="0" collapsed="false">
      <c r="A46" s="347" t="n">
        <v>380207</v>
      </c>
      <c r="B46" s="363" t="s">
        <v>624</v>
      </c>
      <c r="C46" s="349" t="s">
        <v>625</v>
      </c>
      <c r="D46" s="347" t="n">
        <v>492257</v>
      </c>
      <c r="E46" s="348" t="s">
        <v>626</v>
      </c>
      <c r="F46" s="349" t="s">
        <v>627</v>
      </c>
      <c r="G46" s="350" t="n">
        <v>383142</v>
      </c>
      <c r="H46" s="351" t="s">
        <v>628</v>
      </c>
      <c r="I46" s="352" t="s">
        <v>629</v>
      </c>
      <c r="J46" s="353" t="n">
        <v>385097</v>
      </c>
      <c r="K46" s="351" t="s">
        <v>630</v>
      </c>
      <c r="L46" s="354" t="s">
        <v>631</v>
      </c>
      <c r="M46" s="347" t="n">
        <v>388033</v>
      </c>
      <c r="N46" s="348" t="s">
        <v>632</v>
      </c>
      <c r="O46" s="364" t="s">
        <v>633</v>
      </c>
      <c r="P46" s="357" t="n">
        <v>343091</v>
      </c>
      <c r="Q46" s="358" t="s">
        <v>634</v>
      </c>
      <c r="R46" s="0"/>
      <c r="S46" s="0"/>
      <c r="T46" s="333" t="str">
        <f aca="false">H50&amp;"高"</f>
        <v>宇和島水産高高</v>
      </c>
      <c r="V46" s="333" t="str">
        <f aca="false">K46&amp;"中"</f>
        <v>肱東中中</v>
      </c>
    </row>
    <row r="47" customFormat="false" ht="13" hidden="false" customHeight="false" outlineLevel="0" collapsed="false">
      <c r="A47" s="347" t="n">
        <v>380208</v>
      </c>
      <c r="B47" s="348" t="s">
        <v>635</v>
      </c>
      <c r="C47" s="349" t="s">
        <v>636</v>
      </c>
      <c r="D47" s="347" t="n">
        <v>492259</v>
      </c>
      <c r="E47" s="348" t="s">
        <v>637</v>
      </c>
      <c r="F47" s="349" t="s">
        <v>638</v>
      </c>
      <c r="G47" s="350" t="n">
        <v>383143</v>
      </c>
      <c r="H47" s="351" t="s">
        <v>639</v>
      </c>
      <c r="I47" s="352" t="s">
        <v>640</v>
      </c>
      <c r="J47" s="353" t="n">
        <v>385098</v>
      </c>
      <c r="K47" s="351" t="s">
        <v>641</v>
      </c>
      <c r="L47" s="354" t="s">
        <v>642</v>
      </c>
      <c r="M47" s="347" t="n">
        <v>388033</v>
      </c>
      <c r="N47" s="348" t="s">
        <v>643</v>
      </c>
      <c r="O47" s="364" t="s">
        <v>644</v>
      </c>
      <c r="P47" s="357" t="n">
        <v>343537</v>
      </c>
      <c r="Q47" s="358" t="s">
        <v>645</v>
      </c>
      <c r="R47" s="0"/>
      <c r="S47" s="0"/>
      <c r="T47" s="333" t="str">
        <f aca="false">H51&amp;"高"</f>
        <v>吉田高高</v>
      </c>
      <c r="V47" s="333" t="str">
        <f aca="false">K47&amp;"中"</f>
        <v>平野中中</v>
      </c>
    </row>
    <row r="48" customFormat="false" ht="13" hidden="false" customHeight="false" outlineLevel="0" collapsed="false">
      <c r="A48" s="347" t="n">
        <v>380210</v>
      </c>
      <c r="B48" s="348" t="s">
        <v>646</v>
      </c>
      <c r="C48" s="349" t="s">
        <v>647</v>
      </c>
      <c r="D48" s="347" t="n">
        <v>492260</v>
      </c>
      <c r="E48" s="348" t="s">
        <v>648</v>
      </c>
      <c r="F48" s="349" t="s">
        <v>649</v>
      </c>
      <c r="G48" s="350" t="n">
        <v>383144</v>
      </c>
      <c r="H48" s="351" t="s">
        <v>650</v>
      </c>
      <c r="I48" s="352" t="s">
        <v>651</v>
      </c>
      <c r="J48" s="353" t="n">
        <v>385115</v>
      </c>
      <c r="K48" s="351" t="s">
        <v>652</v>
      </c>
      <c r="L48" s="354" t="s">
        <v>653</v>
      </c>
      <c r="M48" s="347" t="n">
        <v>388034</v>
      </c>
      <c r="N48" s="348" t="s">
        <v>654</v>
      </c>
      <c r="O48" s="364" t="s">
        <v>655</v>
      </c>
      <c r="P48" s="357" t="n">
        <v>349999</v>
      </c>
      <c r="Q48" s="358" t="s">
        <v>656</v>
      </c>
      <c r="R48" s="0"/>
      <c r="S48" s="0"/>
      <c r="T48" s="333" t="str">
        <f aca="false">H52&amp;"高"</f>
        <v>北宇和三間高高</v>
      </c>
      <c r="V48" s="333" t="str">
        <f aca="false">K48&amp;"中"</f>
        <v>川之江南中中</v>
      </c>
    </row>
    <row r="49" customFormat="false" ht="13" hidden="false" customHeight="false" outlineLevel="0" collapsed="false">
      <c r="A49" s="347" t="n">
        <v>380211</v>
      </c>
      <c r="B49" s="348" t="s">
        <v>657</v>
      </c>
      <c r="C49" s="349" t="s">
        <v>658</v>
      </c>
      <c r="D49" s="347" t="n">
        <v>492271</v>
      </c>
      <c r="E49" s="348" t="s">
        <v>659</v>
      </c>
      <c r="F49" s="349" t="s">
        <v>660</v>
      </c>
      <c r="G49" s="350" t="n">
        <v>383145</v>
      </c>
      <c r="H49" s="351" t="s">
        <v>661</v>
      </c>
      <c r="I49" s="352" t="s">
        <v>662</v>
      </c>
      <c r="J49" s="353" t="n">
        <v>385116</v>
      </c>
      <c r="K49" s="351" t="s">
        <v>663</v>
      </c>
      <c r="L49" s="354" t="s">
        <v>664</v>
      </c>
      <c r="M49" s="347" t="n">
        <v>388034</v>
      </c>
      <c r="N49" s="348" t="s">
        <v>665</v>
      </c>
      <c r="O49" s="364" t="s">
        <v>271</v>
      </c>
      <c r="P49" s="357" t="n">
        <v>350001</v>
      </c>
      <c r="Q49" s="358" t="s">
        <v>666</v>
      </c>
      <c r="R49" s="0"/>
      <c r="S49" s="0"/>
      <c r="T49" s="333" t="str">
        <f aca="false">H53&amp;"高"</f>
        <v>北宇和高高</v>
      </c>
      <c r="V49" s="333" t="str">
        <f aca="false">K49&amp;"中"</f>
        <v>川之江北中中</v>
      </c>
    </row>
    <row r="50" customFormat="false" ht="13" hidden="false" customHeight="false" outlineLevel="0" collapsed="false">
      <c r="A50" s="347" t="n">
        <v>380212</v>
      </c>
      <c r="B50" s="348" t="s">
        <v>667</v>
      </c>
      <c r="C50" s="349" t="s">
        <v>668</v>
      </c>
      <c r="D50" s="347" t="n">
        <v>492272</v>
      </c>
      <c r="E50" s="348" t="s">
        <v>669</v>
      </c>
      <c r="F50" s="349" t="s">
        <v>670</v>
      </c>
      <c r="G50" s="350" t="n">
        <v>383146</v>
      </c>
      <c r="H50" s="351" t="s">
        <v>671</v>
      </c>
      <c r="I50" s="352" t="s">
        <v>672</v>
      </c>
      <c r="J50" s="353" t="n">
        <v>385120</v>
      </c>
      <c r="K50" s="351" t="s">
        <v>673</v>
      </c>
      <c r="L50" s="354" t="s">
        <v>674</v>
      </c>
      <c r="M50" s="347" t="n">
        <v>388035</v>
      </c>
      <c r="N50" s="348" t="s">
        <v>675</v>
      </c>
      <c r="O50" s="364" t="s">
        <v>676</v>
      </c>
      <c r="P50" s="357" t="n">
        <v>350002</v>
      </c>
      <c r="Q50" s="359" t="s">
        <v>677</v>
      </c>
      <c r="R50" s="0"/>
      <c r="S50" s="0"/>
      <c r="T50" s="333" t="str">
        <f aca="false">H54&amp;"高"</f>
        <v>宇東津島高高</v>
      </c>
      <c r="V50" s="333" t="str">
        <f aca="false">K50&amp;"中"</f>
        <v>港南中中</v>
      </c>
    </row>
    <row r="51" customFormat="false" ht="13" hidden="false" customHeight="false" outlineLevel="0" collapsed="false">
      <c r="A51" s="347" t="n">
        <v>380213</v>
      </c>
      <c r="B51" s="348" t="s">
        <v>678</v>
      </c>
      <c r="C51" s="349" t="s">
        <v>679</v>
      </c>
      <c r="D51" s="347" t="n">
        <v>492283</v>
      </c>
      <c r="E51" s="348" t="s">
        <v>680</v>
      </c>
      <c r="F51" s="349" t="s">
        <v>681</v>
      </c>
      <c r="G51" s="350" t="n">
        <v>383147</v>
      </c>
      <c r="H51" s="351" t="s">
        <v>682</v>
      </c>
      <c r="I51" s="352" t="s">
        <v>683</v>
      </c>
      <c r="J51" s="353" t="n">
        <v>385125</v>
      </c>
      <c r="K51" s="351" t="s">
        <v>684</v>
      </c>
      <c r="L51" s="354" t="s">
        <v>685</v>
      </c>
      <c r="M51" s="347" t="n">
        <v>388036</v>
      </c>
      <c r="N51" s="348" t="s">
        <v>686</v>
      </c>
      <c r="O51" s="364" t="s">
        <v>687</v>
      </c>
      <c r="P51" s="357" t="n">
        <v>350032</v>
      </c>
      <c r="Q51" s="358" t="s">
        <v>688</v>
      </c>
      <c r="R51" s="0"/>
      <c r="S51" s="0"/>
      <c r="T51" s="333" t="str">
        <f aca="false">H55&amp;"高"</f>
        <v>南宇和高高</v>
      </c>
      <c r="V51" s="333" t="str">
        <f aca="false">K51&amp;"中"</f>
        <v>北条北中中</v>
      </c>
    </row>
    <row r="52" customFormat="false" ht="13" hidden="false" customHeight="false" outlineLevel="0" collapsed="false">
      <c r="A52" s="347" t="n">
        <v>380214</v>
      </c>
      <c r="B52" s="348" t="s">
        <v>689</v>
      </c>
      <c r="C52" s="349" t="s">
        <v>690</v>
      </c>
      <c r="D52" s="347" t="n">
        <v>492330</v>
      </c>
      <c r="E52" s="348" t="s">
        <v>691</v>
      </c>
      <c r="F52" s="349" t="s">
        <v>692</v>
      </c>
      <c r="G52" s="350" t="n">
        <v>383148</v>
      </c>
      <c r="H52" s="351" t="s">
        <v>693</v>
      </c>
      <c r="I52" s="352" t="s">
        <v>694</v>
      </c>
      <c r="J52" s="353" t="n">
        <v>385126</v>
      </c>
      <c r="K52" s="351" t="s">
        <v>695</v>
      </c>
      <c r="L52" s="354" t="s">
        <v>696</v>
      </c>
      <c r="M52" s="347" t="n">
        <v>388037</v>
      </c>
      <c r="N52" s="348" t="s">
        <v>697</v>
      </c>
      <c r="O52" s="364" t="s">
        <v>698</v>
      </c>
      <c r="P52" s="357" t="n">
        <v>350209</v>
      </c>
      <c r="Q52" s="358" t="s">
        <v>699</v>
      </c>
      <c r="R52" s="0"/>
      <c r="S52" s="0"/>
      <c r="T52" s="333" t="str">
        <f aca="false">H56&amp;"高"</f>
        <v>新居浜商高高</v>
      </c>
      <c r="V52" s="333" t="str">
        <f aca="false">K52&amp;"中"</f>
        <v>北条南中中</v>
      </c>
    </row>
    <row r="53" customFormat="false" ht="13" hidden="false" customHeight="false" outlineLevel="0" collapsed="false">
      <c r="A53" s="347" t="n">
        <v>380215</v>
      </c>
      <c r="B53" s="348" t="s">
        <v>700</v>
      </c>
      <c r="C53" s="349" t="s">
        <v>701</v>
      </c>
      <c r="D53" s="347" t="n">
        <v>492357</v>
      </c>
      <c r="E53" s="348" t="s">
        <v>702</v>
      </c>
      <c r="F53" s="349" t="s">
        <v>703</v>
      </c>
      <c r="G53" s="350" t="n">
        <v>383149</v>
      </c>
      <c r="H53" s="351" t="s">
        <v>704</v>
      </c>
      <c r="I53" s="352" t="s">
        <v>705</v>
      </c>
      <c r="J53" s="353" t="n">
        <v>385130</v>
      </c>
      <c r="K53" s="351" t="s">
        <v>63</v>
      </c>
      <c r="L53" s="354" t="s">
        <v>706</v>
      </c>
      <c r="M53" s="347" t="n">
        <v>388038</v>
      </c>
      <c r="N53" s="348" t="s">
        <v>707</v>
      </c>
      <c r="O53" s="364" t="s">
        <v>707</v>
      </c>
      <c r="P53" s="357" t="n">
        <v>360003</v>
      </c>
      <c r="Q53" s="358" t="s">
        <v>708</v>
      </c>
      <c r="R53" s="0"/>
      <c r="S53" s="0"/>
      <c r="T53" s="333" t="str">
        <f aca="false">H57&amp;"高"</f>
        <v>今東中等高高</v>
      </c>
      <c r="V53" s="333" t="str">
        <f aca="false">K53&amp;"中"</f>
        <v>東予東中中</v>
      </c>
    </row>
    <row r="54" customFormat="false" ht="13" hidden="false" customHeight="false" outlineLevel="0" collapsed="false">
      <c r="A54" s="347" t="n">
        <v>380216</v>
      </c>
      <c r="B54" s="363" t="s">
        <v>709</v>
      </c>
      <c r="C54" s="349" t="s">
        <v>710</v>
      </c>
      <c r="D54" s="347" t="n">
        <v>494011</v>
      </c>
      <c r="E54" s="348" t="s">
        <v>711</v>
      </c>
      <c r="F54" s="349" t="s">
        <v>712</v>
      </c>
      <c r="G54" s="350" t="n">
        <v>383150</v>
      </c>
      <c r="H54" s="351" t="s">
        <v>713</v>
      </c>
      <c r="I54" s="352" t="s">
        <v>714</v>
      </c>
      <c r="J54" s="353" t="n">
        <v>385131</v>
      </c>
      <c r="K54" s="351" t="s">
        <v>715</v>
      </c>
      <c r="L54" s="354" t="s">
        <v>716</v>
      </c>
      <c r="M54" s="347" t="n">
        <v>388039</v>
      </c>
      <c r="N54" s="348" t="s">
        <v>717</v>
      </c>
      <c r="O54" s="364" t="s">
        <v>718</v>
      </c>
      <c r="P54" s="357" t="n">
        <v>360004</v>
      </c>
      <c r="Q54" s="358" t="s">
        <v>719</v>
      </c>
      <c r="R54" s="0"/>
      <c r="S54" s="0"/>
      <c r="T54" s="333" t="str">
        <f aca="false">H58&amp;"高"</f>
        <v>伊予高高</v>
      </c>
      <c r="V54" s="333" t="str">
        <f aca="false">K54&amp;"中"</f>
        <v>東予西中中</v>
      </c>
    </row>
    <row r="55" customFormat="false" ht="13" hidden="false" customHeight="false" outlineLevel="0" collapsed="false">
      <c r="A55" s="347" t="n">
        <v>380217</v>
      </c>
      <c r="B55" s="348" t="s">
        <v>720</v>
      </c>
      <c r="C55" s="349" t="s">
        <v>720</v>
      </c>
      <c r="D55" s="347" t="n">
        <v>494015</v>
      </c>
      <c r="E55" s="348" t="s">
        <v>721</v>
      </c>
      <c r="F55" s="349" t="s">
        <v>722</v>
      </c>
      <c r="G55" s="350" t="n">
        <v>383151</v>
      </c>
      <c r="H55" s="351" t="s">
        <v>723</v>
      </c>
      <c r="I55" s="352" t="s">
        <v>724</v>
      </c>
      <c r="J55" s="353" t="n">
        <v>385132</v>
      </c>
      <c r="K55" s="351" t="s">
        <v>725</v>
      </c>
      <c r="L55" s="354" t="s">
        <v>726</v>
      </c>
      <c r="M55" s="347" t="n">
        <v>388040</v>
      </c>
      <c r="N55" s="363" t="s">
        <v>268</v>
      </c>
      <c r="O55" s="364" t="s">
        <v>727</v>
      </c>
      <c r="P55" s="347" t="n">
        <v>360026</v>
      </c>
      <c r="Q55" s="349" t="s">
        <v>728</v>
      </c>
      <c r="T55" s="333" t="str">
        <f aca="false">H59&amp;"高"</f>
        <v>松山中央高高</v>
      </c>
      <c r="V55" s="333" t="str">
        <f aca="false">K55&amp;"中"</f>
        <v>河北中中</v>
      </c>
    </row>
    <row r="56" customFormat="false" ht="13" hidden="false" customHeight="false" outlineLevel="0" collapsed="false">
      <c r="A56" s="347" t="n">
        <v>380218</v>
      </c>
      <c r="B56" s="348" t="s">
        <v>729</v>
      </c>
      <c r="C56" s="349" t="s">
        <v>730</v>
      </c>
      <c r="D56" s="347" t="n">
        <v>495373</v>
      </c>
      <c r="E56" s="348" t="s">
        <v>731</v>
      </c>
      <c r="F56" s="349" t="s">
        <v>732</v>
      </c>
      <c r="G56" s="350" t="n">
        <v>383152</v>
      </c>
      <c r="H56" s="351" t="s">
        <v>733</v>
      </c>
      <c r="I56" s="352" t="s">
        <v>734</v>
      </c>
      <c r="J56" s="353" t="n">
        <v>385140</v>
      </c>
      <c r="K56" s="351" t="s">
        <v>735</v>
      </c>
      <c r="L56" s="354" t="s">
        <v>736</v>
      </c>
      <c r="M56" s="347" t="n">
        <v>388041</v>
      </c>
      <c r="N56" s="348" t="s">
        <v>737</v>
      </c>
      <c r="O56" s="364" t="s">
        <v>738</v>
      </c>
      <c r="P56" s="347" t="n">
        <v>360027</v>
      </c>
      <c r="Q56" s="349" t="s">
        <v>739</v>
      </c>
      <c r="T56" s="333" t="str">
        <f aca="false">H60&amp;"高"</f>
        <v>松南砥部高高</v>
      </c>
      <c r="V56" s="333" t="str">
        <f aca="false">K56&amp;"中"</f>
        <v>中島中中</v>
      </c>
    </row>
    <row r="57" customFormat="false" ht="13" hidden="false" customHeight="false" outlineLevel="0" collapsed="false">
      <c r="A57" s="347" t="n">
        <v>380219</v>
      </c>
      <c r="B57" s="348" t="s">
        <v>740</v>
      </c>
      <c r="C57" s="349" t="s">
        <v>741</v>
      </c>
      <c r="D57" s="347" t="n">
        <v>495374</v>
      </c>
      <c r="E57" s="348" t="s">
        <v>742</v>
      </c>
      <c r="F57" s="349" t="s">
        <v>743</v>
      </c>
      <c r="G57" s="350" t="n">
        <v>383153</v>
      </c>
      <c r="H57" s="351" t="s">
        <v>744</v>
      </c>
      <c r="I57" s="352" t="s">
        <v>745</v>
      </c>
      <c r="J57" s="353" t="n">
        <v>385143</v>
      </c>
      <c r="K57" s="351" t="s">
        <v>746</v>
      </c>
      <c r="L57" s="354" t="s">
        <v>747</v>
      </c>
      <c r="M57" s="347" t="n">
        <v>388042</v>
      </c>
      <c r="N57" s="349" t="s">
        <v>748</v>
      </c>
      <c r="O57" s="364" t="s">
        <v>749</v>
      </c>
      <c r="P57" s="347" t="n">
        <v>360028</v>
      </c>
      <c r="Q57" s="349" t="s">
        <v>750</v>
      </c>
      <c r="T57" s="333" t="str">
        <f aca="false">H61&amp;"高"</f>
        <v>松北中島高高</v>
      </c>
      <c r="V57" s="333" t="str">
        <f aca="false">K57&amp;"中"</f>
        <v>重信中中</v>
      </c>
    </row>
    <row r="58" customFormat="false" ht="13" hidden="false" customHeight="false" outlineLevel="0" collapsed="false">
      <c r="A58" s="347" t="n">
        <v>380220</v>
      </c>
      <c r="B58" s="348" t="s">
        <v>751</v>
      </c>
      <c r="C58" s="349" t="s">
        <v>752</v>
      </c>
      <c r="D58" s="347" t="n">
        <v>496036</v>
      </c>
      <c r="E58" s="348" t="s">
        <v>634</v>
      </c>
      <c r="F58" s="349" t="s">
        <v>753</v>
      </c>
      <c r="G58" s="350" t="n">
        <v>383154</v>
      </c>
      <c r="H58" s="351" t="s">
        <v>754</v>
      </c>
      <c r="I58" s="352" t="s">
        <v>755</v>
      </c>
      <c r="J58" s="353" t="n">
        <v>385150</v>
      </c>
      <c r="K58" s="351" t="s">
        <v>756</v>
      </c>
      <c r="L58" s="354" t="s">
        <v>757</v>
      </c>
      <c r="M58" s="347" t="n">
        <v>388043</v>
      </c>
      <c r="N58" s="348" t="s">
        <v>758</v>
      </c>
      <c r="O58" s="364" t="s">
        <v>759</v>
      </c>
      <c r="P58" s="347" t="n">
        <v>360029</v>
      </c>
      <c r="Q58" s="349" t="s">
        <v>760</v>
      </c>
      <c r="T58" s="333" t="str">
        <f aca="false">H62&amp;"高"</f>
        <v>松山盲高高</v>
      </c>
      <c r="V58" s="333" t="str">
        <f aca="false">K58&amp;"中"</f>
        <v>大西中中</v>
      </c>
    </row>
    <row r="59" customFormat="false" ht="13" hidden="false" customHeight="false" outlineLevel="0" collapsed="false">
      <c r="A59" s="347" t="n">
        <v>380221</v>
      </c>
      <c r="B59" s="348" t="s">
        <v>761</v>
      </c>
      <c r="C59" s="349" t="s">
        <v>762</v>
      </c>
      <c r="D59" s="347" t="n">
        <v>496043</v>
      </c>
      <c r="E59" s="348" t="s">
        <v>763</v>
      </c>
      <c r="F59" s="349" t="s">
        <v>181</v>
      </c>
      <c r="G59" s="350" t="n">
        <v>383155</v>
      </c>
      <c r="H59" s="351" t="s">
        <v>764</v>
      </c>
      <c r="I59" s="352" t="s">
        <v>765</v>
      </c>
      <c r="J59" s="353" t="n">
        <v>385152</v>
      </c>
      <c r="K59" s="351" t="s">
        <v>766</v>
      </c>
      <c r="L59" s="354" t="s">
        <v>767</v>
      </c>
      <c r="M59" s="347" t="n">
        <v>388044</v>
      </c>
      <c r="N59" s="348" t="s">
        <v>768</v>
      </c>
      <c r="O59" s="364" t="s">
        <v>769</v>
      </c>
      <c r="P59" s="347" t="n">
        <v>360030</v>
      </c>
      <c r="Q59" s="349" t="s">
        <v>770</v>
      </c>
      <c r="T59" s="333" t="str">
        <f aca="false">H63&amp;"高"</f>
        <v>松山聾高高</v>
      </c>
      <c r="V59" s="333" t="str">
        <f aca="false">K59&amp;"中"</f>
        <v>吉海中中</v>
      </c>
    </row>
    <row r="60" customFormat="false" ht="13" hidden="false" customHeight="false" outlineLevel="0" collapsed="false">
      <c r="A60" s="347" t="n">
        <v>380222</v>
      </c>
      <c r="B60" s="348" t="s">
        <v>771</v>
      </c>
      <c r="C60" s="349" t="s">
        <v>772</v>
      </c>
      <c r="D60" s="347" t="n">
        <v>496044</v>
      </c>
      <c r="E60" s="348" t="s">
        <v>773</v>
      </c>
      <c r="F60" s="349" t="s">
        <v>774</v>
      </c>
      <c r="G60" s="350" t="n">
        <v>383156</v>
      </c>
      <c r="H60" s="351" t="s">
        <v>775</v>
      </c>
      <c r="I60" s="352" t="s">
        <v>776</v>
      </c>
      <c r="J60" s="353" t="n">
        <v>385153</v>
      </c>
      <c r="K60" s="351" t="s">
        <v>777</v>
      </c>
      <c r="L60" s="354" t="s">
        <v>778</v>
      </c>
      <c r="M60" s="347" t="n">
        <v>388045</v>
      </c>
      <c r="N60" s="348" t="s">
        <v>779</v>
      </c>
      <c r="O60" s="364" t="s">
        <v>780</v>
      </c>
      <c r="P60" s="347" t="n">
        <v>362004</v>
      </c>
      <c r="Q60" s="349" t="s">
        <v>781</v>
      </c>
      <c r="T60" s="333" t="str">
        <f aca="false">H64&amp;"高"</f>
        <v>宇和聾高高</v>
      </c>
      <c r="V60" s="333" t="str">
        <f aca="false">K60&amp;"中"</f>
        <v>宮窪中中</v>
      </c>
    </row>
    <row r="61" customFormat="false" ht="13" hidden="false" customHeight="false" outlineLevel="0" collapsed="false">
      <c r="A61" s="347" t="n">
        <v>384006</v>
      </c>
      <c r="B61" s="348" t="s">
        <v>782</v>
      </c>
      <c r="C61" s="349" t="s">
        <v>783</v>
      </c>
      <c r="D61" s="347" t="n">
        <v>496045</v>
      </c>
      <c r="E61" s="348" t="s">
        <v>784</v>
      </c>
      <c r="F61" s="349" t="s">
        <v>785</v>
      </c>
      <c r="G61" s="350" t="n">
        <v>383157</v>
      </c>
      <c r="H61" s="351" t="s">
        <v>786</v>
      </c>
      <c r="I61" s="352" t="s">
        <v>787</v>
      </c>
      <c r="J61" s="353" t="n">
        <v>385154</v>
      </c>
      <c r="K61" s="351" t="s">
        <v>788</v>
      </c>
      <c r="L61" s="354" t="s">
        <v>789</v>
      </c>
      <c r="M61" s="347" t="n">
        <v>388046</v>
      </c>
      <c r="N61" s="348" t="s">
        <v>790</v>
      </c>
      <c r="O61" s="364" t="s">
        <v>791</v>
      </c>
      <c r="P61" s="347" t="n">
        <v>362005</v>
      </c>
      <c r="Q61" s="349" t="s">
        <v>792</v>
      </c>
      <c r="T61" s="333" t="str">
        <f aca="false">H65&amp;"高"</f>
        <v>しげのぶ特支高高</v>
      </c>
      <c r="V61" s="333" t="str">
        <f aca="false">K61&amp;"中"</f>
        <v>西伯方中中</v>
      </c>
    </row>
    <row r="62" customFormat="false" ht="13" hidden="false" customHeight="false" outlineLevel="0" collapsed="false">
      <c r="A62" s="347" t="n">
        <v>384007</v>
      </c>
      <c r="B62" s="348" t="s">
        <v>793</v>
      </c>
      <c r="C62" s="349" t="s">
        <v>794</v>
      </c>
      <c r="D62" s="347" t="n">
        <v>496046</v>
      </c>
      <c r="E62" s="348" t="s">
        <v>795</v>
      </c>
      <c r="F62" s="349" t="s">
        <v>796</v>
      </c>
      <c r="G62" s="350" t="n">
        <v>383451</v>
      </c>
      <c r="H62" s="351" t="s">
        <v>797</v>
      </c>
      <c r="I62" s="352" t="s">
        <v>798</v>
      </c>
      <c r="J62" s="353" t="n">
        <v>385155</v>
      </c>
      <c r="K62" s="351" t="s">
        <v>799</v>
      </c>
      <c r="L62" s="354" t="s">
        <v>800</v>
      </c>
      <c r="M62" s="347" t="n">
        <v>388047</v>
      </c>
      <c r="N62" s="348" t="s">
        <v>801</v>
      </c>
      <c r="O62" s="364" t="s">
        <v>802</v>
      </c>
      <c r="P62" s="347" t="n">
        <v>363006</v>
      </c>
      <c r="Q62" s="349" t="s">
        <v>803</v>
      </c>
      <c r="T62" s="333" t="str">
        <f aca="false">H66&amp;"高"</f>
        <v>今治特支高高</v>
      </c>
      <c r="V62" s="333" t="str">
        <f aca="false">K62&amp;"中"</f>
        <v>伯方中中</v>
      </c>
    </row>
    <row r="63" customFormat="false" ht="13" hidden="false" customHeight="false" outlineLevel="0" collapsed="false">
      <c r="A63" s="347" t="n">
        <v>384008</v>
      </c>
      <c r="B63" s="348" t="s">
        <v>804</v>
      </c>
      <c r="C63" s="349" t="s">
        <v>805</v>
      </c>
      <c r="D63" s="347" t="n">
        <v>496047</v>
      </c>
      <c r="E63" s="348" t="s">
        <v>806</v>
      </c>
      <c r="F63" s="349" t="s">
        <v>807</v>
      </c>
      <c r="G63" s="350" t="n">
        <v>383452</v>
      </c>
      <c r="H63" s="351" t="s">
        <v>808</v>
      </c>
      <c r="I63" s="352" t="s">
        <v>809</v>
      </c>
      <c r="J63" s="353" t="n">
        <v>385156</v>
      </c>
      <c r="K63" s="351" t="s">
        <v>810</v>
      </c>
      <c r="L63" s="354" t="s">
        <v>382</v>
      </c>
      <c r="M63" s="347" t="n">
        <v>388048</v>
      </c>
      <c r="N63" s="348" t="s">
        <v>811</v>
      </c>
      <c r="O63" s="364" t="s">
        <v>812</v>
      </c>
      <c r="P63" s="347" t="n">
        <v>363007</v>
      </c>
      <c r="Q63" s="349" t="s">
        <v>813</v>
      </c>
      <c r="T63" s="333" t="str">
        <f aca="false">H67&amp;"高"</f>
        <v>みなら特支高高</v>
      </c>
      <c r="V63" s="333" t="str">
        <f aca="false">K63&amp;"中"</f>
        <v>弓削中中</v>
      </c>
    </row>
    <row r="64" customFormat="false" ht="13" hidden="false" customHeight="false" outlineLevel="0" collapsed="false">
      <c r="A64" s="347" t="n">
        <v>384021</v>
      </c>
      <c r="B64" s="348" t="s">
        <v>814</v>
      </c>
      <c r="C64" s="349" t="s">
        <v>815</v>
      </c>
      <c r="D64" s="347" t="n">
        <v>496048</v>
      </c>
      <c r="E64" s="348" t="s">
        <v>816</v>
      </c>
      <c r="F64" s="349" t="s">
        <v>817</v>
      </c>
      <c r="G64" s="350" t="n">
        <v>383453</v>
      </c>
      <c r="H64" s="351" t="s">
        <v>818</v>
      </c>
      <c r="I64" s="352" t="s">
        <v>819</v>
      </c>
      <c r="J64" s="353" t="n">
        <v>385157</v>
      </c>
      <c r="K64" s="351" t="s">
        <v>820</v>
      </c>
      <c r="L64" s="354" t="s">
        <v>361</v>
      </c>
      <c r="M64" s="347" t="n">
        <v>388049</v>
      </c>
      <c r="N64" s="363" t="s">
        <v>174</v>
      </c>
      <c r="O64" s="365" t="s">
        <v>174</v>
      </c>
      <c r="P64" s="347" t="n">
        <v>363008</v>
      </c>
      <c r="Q64" s="349" t="s">
        <v>821</v>
      </c>
      <c r="T64" s="333" t="str">
        <f aca="false">H68&amp;"高"</f>
        <v>宇和特支高高</v>
      </c>
      <c r="V64" s="333" t="str">
        <f aca="false">K64&amp;"中"</f>
        <v>大島中中</v>
      </c>
    </row>
    <row r="65" customFormat="false" ht="13" hidden="false" customHeight="false" outlineLevel="0" collapsed="false">
      <c r="A65" s="347" t="n">
        <v>384022</v>
      </c>
      <c r="B65" s="348" t="s">
        <v>822</v>
      </c>
      <c r="C65" s="349" t="s">
        <v>823</v>
      </c>
      <c r="D65" s="347" t="n">
        <v>496049</v>
      </c>
      <c r="E65" s="348" t="s">
        <v>824</v>
      </c>
      <c r="F65" s="349" t="s">
        <v>825</v>
      </c>
      <c r="G65" s="350" t="n">
        <v>383454</v>
      </c>
      <c r="H65" s="351" t="s">
        <v>826</v>
      </c>
      <c r="I65" s="352" t="s">
        <v>827</v>
      </c>
      <c r="J65" s="353" t="n">
        <v>385159</v>
      </c>
      <c r="K65" s="351" t="s">
        <v>828</v>
      </c>
      <c r="L65" s="354" t="s">
        <v>829</v>
      </c>
      <c r="M65" s="347" t="n">
        <v>388050</v>
      </c>
      <c r="N65" s="348" t="s">
        <v>830</v>
      </c>
      <c r="O65" s="365" t="s">
        <v>831</v>
      </c>
      <c r="P65" s="347" t="n">
        <v>370001</v>
      </c>
      <c r="Q65" s="361" t="s">
        <v>832</v>
      </c>
      <c r="T65" s="333" t="str">
        <f aca="false">H69&amp;"高"</f>
        <v>愛大附特支高高</v>
      </c>
      <c r="V65" s="333" t="str">
        <f aca="false">K65&amp;"中"</f>
        <v>上浦中中</v>
      </c>
    </row>
    <row r="66" customFormat="false" ht="13" hidden="false" customHeight="false" outlineLevel="0" collapsed="false">
      <c r="A66" s="347" t="n">
        <v>384023</v>
      </c>
      <c r="B66" s="348" t="s">
        <v>833</v>
      </c>
      <c r="C66" s="349" t="s">
        <v>834</v>
      </c>
      <c r="D66" s="347" t="n">
        <v>496050</v>
      </c>
      <c r="E66" s="348" t="s">
        <v>835</v>
      </c>
      <c r="F66" s="349" t="s">
        <v>836</v>
      </c>
      <c r="G66" s="350" t="n">
        <v>383455</v>
      </c>
      <c r="H66" s="351" t="s">
        <v>837</v>
      </c>
      <c r="I66" s="352" t="s">
        <v>838</v>
      </c>
      <c r="J66" s="353" t="n">
        <v>385161</v>
      </c>
      <c r="K66" s="351" t="s">
        <v>839</v>
      </c>
      <c r="L66" s="354" t="s">
        <v>840</v>
      </c>
      <c r="M66" s="347" t="n">
        <v>388051</v>
      </c>
      <c r="N66" s="363" t="s">
        <v>841</v>
      </c>
      <c r="O66" s="365" t="s">
        <v>841</v>
      </c>
      <c r="P66" s="347" t="n">
        <v>370002</v>
      </c>
      <c r="Q66" s="361" t="s">
        <v>709</v>
      </c>
      <c r="T66" s="333" t="str">
        <f aca="false">H70&amp;"高"</f>
        <v>今治精華高高</v>
      </c>
      <c r="V66" s="333" t="str">
        <f aca="false">K66&amp;"中"</f>
        <v>岩城中中</v>
      </c>
    </row>
    <row r="67" customFormat="false" ht="13" hidden="false" customHeight="false" outlineLevel="0" collapsed="false">
      <c r="A67" s="347" t="n">
        <v>384024</v>
      </c>
      <c r="B67" s="348" t="s">
        <v>842</v>
      </c>
      <c r="C67" s="349" t="s">
        <v>843</v>
      </c>
      <c r="D67" s="347" t="n">
        <v>496051</v>
      </c>
      <c r="E67" s="348" t="s">
        <v>844</v>
      </c>
      <c r="F67" s="349" t="s">
        <v>845</v>
      </c>
      <c r="G67" s="350" t="n">
        <v>383456</v>
      </c>
      <c r="H67" s="351" t="s">
        <v>846</v>
      </c>
      <c r="I67" s="352" t="s">
        <v>847</v>
      </c>
      <c r="J67" s="353" t="n">
        <v>385172</v>
      </c>
      <c r="K67" s="351" t="s">
        <v>848</v>
      </c>
      <c r="L67" s="354" t="s">
        <v>286</v>
      </c>
      <c r="M67" s="366" t="n">
        <v>388052</v>
      </c>
      <c r="N67" s="367" t="s">
        <v>849</v>
      </c>
      <c r="O67" s="368" t="s">
        <v>850</v>
      </c>
      <c r="P67" s="347" t="n">
        <v>370003</v>
      </c>
      <c r="Q67" s="349" t="s">
        <v>851</v>
      </c>
      <c r="T67" s="333" t="str">
        <f aca="false">H71&amp;"高"</f>
        <v>今治明徳高高</v>
      </c>
      <c r="V67" s="333" t="str">
        <f aca="false">K67&amp;"中"</f>
        <v>小松中中</v>
      </c>
    </row>
    <row r="68" customFormat="false" ht="13" hidden="false" customHeight="false" outlineLevel="0" collapsed="false">
      <c r="A68" s="347" t="n">
        <v>384025</v>
      </c>
      <c r="B68" s="348" t="s">
        <v>852</v>
      </c>
      <c r="C68" s="349" t="s">
        <v>853</v>
      </c>
      <c r="D68" s="347" t="n">
        <v>496052</v>
      </c>
      <c r="E68" s="348" t="s">
        <v>854</v>
      </c>
      <c r="F68" s="349" t="s">
        <v>855</v>
      </c>
      <c r="G68" s="350" t="n">
        <v>383457</v>
      </c>
      <c r="H68" s="351" t="s">
        <v>856</v>
      </c>
      <c r="I68" s="352" t="s">
        <v>857</v>
      </c>
      <c r="J68" s="353" t="n">
        <v>385175</v>
      </c>
      <c r="K68" s="351" t="s">
        <v>858</v>
      </c>
      <c r="L68" s="354" t="s">
        <v>212</v>
      </c>
      <c r="M68" s="347" t="n">
        <v>388053</v>
      </c>
      <c r="N68" s="363" t="s">
        <v>194</v>
      </c>
      <c r="O68" s="361" t="s">
        <v>194</v>
      </c>
      <c r="P68" s="347" t="n">
        <v>370061</v>
      </c>
      <c r="Q68" s="361" t="s">
        <v>859</v>
      </c>
      <c r="T68" s="333" t="str">
        <f aca="false">H72&amp;"高"</f>
        <v>新田高高</v>
      </c>
      <c r="V68" s="333" t="str">
        <f aca="false">K68&amp;"中"</f>
        <v>土居中中</v>
      </c>
    </row>
    <row r="69" customFormat="false" ht="13" hidden="false" customHeight="false" outlineLevel="0" collapsed="false">
      <c r="A69" s="347" t="n">
        <v>384027</v>
      </c>
      <c r="B69" s="348" t="s">
        <v>665</v>
      </c>
      <c r="C69" s="349" t="s">
        <v>271</v>
      </c>
      <c r="D69" s="347" t="n">
        <v>496053</v>
      </c>
      <c r="E69" s="348" t="s">
        <v>860</v>
      </c>
      <c r="F69" s="349" t="s">
        <v>861</v>
      </c>
      <c r="G69" s="350" t="n">
        <v>383458</v>
      </c>
      <c r="H69" s="351" t="s">
        <v>862</v>
      </c>
      <c r="I69" s="352" t="s">
        <v>863</v>
      </c>
      <c r="J69" s="353" t="n">
        <v>385176</v>
      </c>
      <c r="K69" s="351" t="s">
        <v>864</v>
      </c>
      <c r="L69" s="354" t="s">
        <v>865</v>
      </c>
      <c r="M69" s="347" t="n">
        <v>388054</v>
      </c>
      <c r="N69" s="348" t="s">
        <v>866</v>
      </c>
      <c r="O69" s="349" t="s">
        <v>752</v>
      </c>
      <c r="P69" s="347" t="n">
        <v>373124</v>
      </c>
      <c r="Q69" s="349" t="s">
        <v>867</v>
      </c>
      <c r="T69" s="333" t="str">
        <f aca="false">H73&amp;"高"</f>
        <v>松山城南高高</v>
      </c>
      <c r="V69" s="333" t="str">
        <f aca="false">K69&amp;"中"</f>
        <v>別子中中</v>
      </c>
    </row>
    <row r="70" customFormat="false" ht="13" hidden="false" customHeight="false" outlineLevel="0" collapsed="false">
      <c r="A70" s="347" t="n">
        <v>384028</v>
      </c>
      <c r="B70" s="348" t="s">
        <v>868</v>
      </c>
      <c r="C70" s="349" t="s">
        <v>869</v>
      </c>
      <c r="D70" s="347" t="n">
        <v>496054</v>
      </c>
      <c r="E70" s="348" t="s">
        <v>870</v>
      </c>
      <c r="F70" s="349" t="s">
        <v>871</v>
      </c>
      <c r="G70" s="350" t="n">
        <v>383501</v>
      </c>
      <c r="H70" s="351" t="s">
        <v>872</v>
      </c>
      <c r="I70" s="352" t="s">
        <v>873</v>
      </c>
      <c r="J70" s="353" t="n">
        <v>385183</v>
      </c>
      <c r="K70" s="351" t="s">
        <v>874</v>
      </c>
      <c r="L70" s="354" t="s">
        <v>875</v>
      </c>
      <c r="M70" s="347" t="n">
        <v>388055</v>
      </c>
      <c r="N70" s="348" t="s">
        <v>876</v>
      </c>
      <c r="O70" s="349" t="s">
        <v>216</v>
      </c>
      <c r="P70" s="347" t="n">
        <v>373126</v>
      </c>
      <c r="Q70" s="349" t="s">
        <v>877</v>
      </c>
      <c r="T70" s="333" t="str">
        <f aca="false">H74&amp;"高"</f>
        <v>愛光高高</v>
      </c>
      <c r="V70" s="333" t="str">
        <f aca="false">K70&amp;"中"</f>
        <v>久万中中</v>
      </c>
    </row>
    <row r="71" customFormat="false" ht="13" hidden="false" customHeight="false" outlineLevel="0" collapsed="false">
      <c r="A71" s="347" t="n">
        <v>384029</v>
      </c>
      <c r="B71" s="348" t="s">
        <v>559</v>
      </c>
      <c r="C71" s="349" t="s">
        <v>560</v>
      </c>
      <c r="D71" s="347" t="n">
        <v>496055</v>
      </c>
      <c r="E71" s="348" t="s">
        <v>878</v>
      </c>
      <c r="F71" s="349" t="s">
        <v>879</v>
      </c>
      <c r="G71" s="350" t="n">
        <v>383502</v>
      </c>
      <c r="H71" s="351" t="s">
        <v>880</v>
      </c>
      <c r="I71" s="352" t="s">
        <v>881</v>
      </c>
      <c r="J71" s="353" t="n">
        <v>385195</v>
      </c>
      <c r="K71" s="351" t="s">
        <v>882</v>
      </c>
      <c r="L71" s="354" t="s">
        <v>883</v>
      </c>
      <c r="M71" s="347" t="n">
        <v>388056</v>
      </c>
      <c r="N71" s="348" t="s">
        <v>884</v>
      </c>
      <c r="O71" s="349" t="s">
        <v>885</v>
      </c>
      <c r="P71" s="347" t="n">
        <v>375020</v>
      </c>
      <c r="Q71" s="349" t="s">
        <v>886</v>
      </c>
      <c r="T71" s="333" t="str">
        <f aca="false">H75&amp;"高"</f>
        <v>松山聖陵高高</v>
      </c>
      <c r="V71" s="333" t="str">
        <f aca="false">K71&amp;"中"</f>
        <v>砥部中中</v>
      </c>
    </row>
    <row r="72" customFormat="false" ht="13" hidden="false" customHeight="false" outlineLevel="0" collapsed="false">
      <c r="A72" s="347" t="n">
        <v>384031</v>
      </c>
      <c r="B72" s="348" t="s">
        <v>887</v>
      </c>
      <c r="C72" s="349" t="s">
        <v>887</v>
      </c>
      <c r="D72" s="347" t="n">
        <v>496056</v>
      </c>
      <c r="E72" s="348" t="s">
        <v>888</v>
      </c>
      <c r="F72" s="349" t="s">
        <v>889</v>
      </c>
      <c r="G72" s="350" t="n">
        <v>383503</v>
      </c>
      <c r="H72" s="351" t="s">
        <v>890</v>
      </c>
      <c r="I72" s="352" t="s">
        <v>891</v>
      </c>
      <c r="J72" s="353" t="n">
        <v>385197</v>
      </c>
      <c r="K72" s="351" t="s">
        <v>892</v>
      </c>
      <c r="L72" s="354" t="s">
        <v>564</v>
      </c>
      <c r="M72" s="347" t="n">
        <v>388057</v>
      </c>
      <c r="N72" s="348" t="s">
        <v>893</v>
      </c>
      <c r="O72" s="361" t="s">
        <v>894</v>
      </c>
      <c r="P72" s="347" t="n">
        <v>375076</v>
      </c>
      <c r="Q72" s="349" t="s">
        <v>895</v>
      </c>
      <c r="T72" s="333" t="str">
        <f aca="false">H76&amp;"高"</f>
        <v>松山東雲高高</v>
      </c>
      <c r="V72" s="333" t="str">
        <f aca="false">K72&amp;"中"</f>
        <v>内子中中</v>
      </c>
    </row>
    <row r="73" customFormat="false" ht="13" hidden="false" customHeight="false" outlineLevel="0" collapsed="false">
      <c r="A73" s="347" t="n">
        <v>384032</v>
      </c>
      <c r="B73" s="363" t="s">
        <v>896</v>
      </c>
      <c r="C73" s="361" t="s">
        <v>897</v>
      </c>
      <c r="D73" s="347" t="n">
        <v>496057</v>
      </c>
      <c r="E73" s="348" t="s">
        <v>854</v>
      </c>
      <c r="F73" s="349" t="s">
        <v>855</v>
      </c>
      <c r="G73" s="350" t="n">
        <v>383504</v>
      </c>
      <c r="H73" s="351" t="s">
        <v>898</v>
      </c>
      <c r="I73" s="352" t="s">
        <v>899</v>
      </c>
      <c r="J73" s="353" t="n">
        <v>385220</v>
      </c>
      <c r="K73" s="351" t="s">
        <v>900</v>
      </c>
      <c r="L73" s="354" t="s">
        <v>901</v>
      </c>
      <c r="M73" s="347" t="n">
        <v>388058</v>
      </c>
      <c r="N73" s="348" t="s">
        <v>902</v>
      </c>
      <c r="O73" s="349" t="s">
        <v>903</v>
      </c>
      <c r="P73" s="347" t="n">
        <v>363009</v>
      </c>
      <c r="Q73" s="369" t="s">
        <v>904</v>
      </c>
      <c r="T73" s="333" t="str">
        <f aca="false">H77&amp;"高"</f>
        <v>聖ｶﾀﾘﾅ学園高高</v>
      </c>
      <c r="V73" s="333" t="str">
        <f aca="false">K73&amp;"中"</f>
        <v>三瓶中中</v>
      </c>
    </row>
    <row r="74" customFormat="false" ht="13" hidden="false" customHeight="false" outlineLevel="0" collapsed="false">
      <c r="A74" s="347" t="n">
        <v>384033</v>
      </c>
      <c r="B74" s="348" t="s">
        <v>905</v>
      </c>
      <c r="C74" s="349" t="s">
        <v>906</v>
      </c>
      <c r="D74" s="347" t="n">
        <v>496058</v>
      </c>
      <c r="E74" s="348" t="s">
        <v>907</v>
      </c>
      <c r="F74" s="349" t="s">
        <v>908</v>
      </c>
      <c r="G74" s="350" t="n">
        <v>383505</v>
      </c>
      <c r="H74" s="351" t="s">
        <v>909</v>
      </c>
      <c r="I74" s="352" t="s">
        <v>373</v>
      </c>
      <c r="J74" s="353" t="n">
        <v>385235</v>
      </c>
      <c r="K74" s="351" t="s">
        <v>910</v>
      </c>
      <c r="L74" s="354" t="s">
        <v>629</v>
      </c>
      <c r="M74" s="347" t="n">
        <v>388059</v>
      </c>
      <c r="N74" s="348" t="s">
        <v>247</v>
      </c>
      <c r="O74" s="349" t="s">
        <v>911</v>
      </c>
      <c r="P74" s="347" t="n">
        <v>370004</v>
      </c>
      <c r="Q74" s="369" t="s">
        <v>912</v>
      </c>
      <c r="T74" s="333" t="str">
        <f aca="false">H78&amp;"高"</f>
        <v>済美高高</v>
      </c>
      <c r="V74" s="333" t="str">
        <f aca="false">K74&amp;"中"</f>
        <v>宇和中中</v>
      </c>
    </row>
    <row r="75" customFormat="false" ht="13" hidden="false" customHeight="false" outlineLevel="0" collapsed="false">
      <c r="A75" s="347" t="n">
        <v>384034</v>
      </c>
      <c r="B75" s="348" t="s">
        <v>913</v>
      </c>
      <c r="C75" s="349" t="s">
        <v>914</v>
      </c>
      <c r="D75" s="347" t="n">
        <v>496059</v>
      </c>
      <c r="E75" s="348" t="s">
        <v>915</v>
      </c>
      <c r="F75" s="349" t="s">
        <v>916</v>
      </c>
      <c r="G75" s="350" t="n">
        <v>383506</v>
      </c>
      <c r="H75" s="351" t="s">
        <v>917</v>
      </c>
      <c r="I75" s="352" t="s">
        <v>918</v>
      </c>
      <c r="J75" s="353" t="n">
        <v>385236</v>
      </c>
      <c r="K75" s="351" t="s">
        <v>919</v>
      </c>
      <c r="L75" s="354" t="s">
        <v>640</v>
      </c>
      <c r="M75" s="347" t="n">
        <v>388060</v>
      </c>
      <c r="N75" s="348" t="s">
        <v>920</v>
      </c>
      <c r="O75" s="349" t="s">
        <v>921</v>
      </c>
      <c r="P75" s="347" t="n">
        <v>390005</v>
      </c>
      <c r="Q75" s="349" t="s">
        <v>922</v>
      </c>
      <c r="T75" s="333" t="str">
        <f aca="false">H79&amp;"高"</f>
        <v>帝京第五高高</v>
      </c>
      <c r="V75" s="333" t="str">
        <f aca="false">K75&amp;"中"</f>
        <v>野村中中</v>
      </c>
    </row>
    <row r="76" customFormat="false" ht="13.5" hidden="false" customHeight="false" outlineLevel="0" collapsed="false">
      <c r="A76" s="347" t="n">
        <v>384036</v>
      </c>
      <c r="B76" s="348" t="s">
        <v>923</v>
      </c>
      <c r="C76" s="349" t="s">
        <v>924</v>
      </c>
      <c r="D76" s="347" t="n">
        <v>496060</v>
      </c>
      <c r="E76" s="348" t="s">
        <v>925</v>
      </c>
      <c r="F76" s="349" t="s">
        <v>926</v>
      </c>
      <c r="G76" s="350" t="n">
        <v>383507</v>
      </c>
      <c r="H76" s="351" t="s">
        <v>927</v>
      </c>
      <c r="I76" s="352" t="s">
        <v>928</v>
      </c>
      <c r="J76" s="353" t="n">
        <v>385245</v>
      </c>
      <c r="K76" s="351" t="s">
        <v>929</v>
      </c>
      <c r="L76" s="354" t="s">
        <v>683</v>
      </c>
      <c r="M76" s="347" t="n">
        <v>388061</v>
      </c>
      <c r="N76" s="363" t="s">
        <v>226</v>
      </c>
      <c r="O76" s="361" t="s">
        <v>226</v>
      </c>
      <c r="P76" s="370" t="n">
        <v>390002</v>
      </c>
      <c r="Q76" s="371" t="s">
        <v>930</v>
      </c>
      <c r="T76" s="333" t="str">
        <f aca="false">H80&amp;"高"</f>
        <v>新居浜西高定時高</v>
      </c>
      <c r="V76" s="333" t="str">
        <f aca="false">K76&amp;"中"</f>
        <v>吉田中中</v>
      </c>
    </row>
    <row r="77" customFormat="false" ht="13" hidden="false" customHeight="false" outlineLevel="0" collapsed="false">
      <c r="A77" s="347" t="n">
        <v>384037</v>
      </c>
      <c r="B77" s="348" t="s">
        <v>931</v>
      </c>
      <c r="C77" s="349" t="s">
        <v>932</v>
      </c>
      <c r="D77" s="347" t="n">
        <v>496061</v>
      </c>
      <c r="E77" s="348" t="s">
        <v>933</v>
      </c>
      <c r="F77" s="349" t="s">
        <v>934</v>
      </c>
      <c r="G77" s="350" t="n">
        <v>383508</v>
      </c>
      <c r="H77" s="351" t="s">
        <v>935</v>
      </c>
      <c r="I77" s="352" t="s">
        <v>936</v>
      </c>
      <c r="J77" s="353" t="n">
        <v>385246</v>
      </c>
      <c r="K77" s="351" t="s">
        <v>937</v>
      </c>
      <c r="L77" s="354" t="s">
        <v>938</v>
      </c>
      <c r="M77" s="347" t="n">
        <v>388062</v>
      </c>
      <c r="N77" s="348" t="s">
        <v>939</v>
      </c>
      <c r="O77" s="349" t="s">
        <v>940</v>
      </c>
      <c r="P77" s="372"/>
      <c r="Q77" s="372"/>
      <c r="T77" s="333" t="str">
        <f aca="false">H81&amp;"高"</f>
        <v>今治明徳矢田高高</v>
      </c>
      <c r="V77" s="333" t="str">
        <f aca="false">K77&amp;"中"</f>
        <v>三間中中</v>
      </c>
    </row>
    <row r="78" customFormat="false" ht="13" hidden="false" customHeight="false" outlineLevel="0" collapsed="false">
      <c r="A78" s="347" t="n">
        <v>384038</v>
      </c>
      <c r="B78" s="348" t="s">
        <v>941</v>
      </c>
      <c r="C78" s="349" t="s">
        <v>942</v>
      </c>
      <c r="D78" s="347" t="n">
        <v>496062</v>
      </c>
      <c r="E78" s="348" t="s">
        <v>943</v>
      </c>
      <c r="F78" s="349" t="s">
        <v>944</v>
      </c>
      <c r="G78" s="350" t="n">
        <v>383509</v>
      </c>
      <c r="H78" s="351" t="s">
        <v>945</v>
      </c>
      <c r="I78" s="352" t="s">
        <v>946</v>
      </c>
      <c r="J78" s="353" t="n">
        <v>385248</v>
      </c>
      <c r="K78" s="351" t="s">
        <v>947</v>
      </c>
      <c r="L78" s="354" t="s">
        <v>948</v>
      </c>
      <c r="M78" s="347" t="n">
        <v>388063</v>
      </c>
      <c r="N78" s="363" t="s">
        <v>949</v>
      </c>
      <c r="O78" s="361" t="s">
        <v>949</v>
      </c>
      <c r="T78" s="333" t="str">
        <f aca="false">H82&amp;"高"</f>
        <v>済美平成中等高高</v>
      </c>
      <c r="V78" s="333" t="str">
        <f aca="false">K78&amp;"中"</f>
        <v>広見中中</v>
      </c>
    </row>
    <row r="79" customFormat="false" ht="13" hidden="false" customHeight="false" outlineLevel="0" collapsed="false">
      <c r="A79" s="373" t="n">
        <v>384039</v>
      </c>
      <c r="B79" s="348" t="s">
        <v>950</v>
      </c>
      <c r="C79" s="349" t="s">
        <v>951</v>
      </c>
      <c r="D79" s="373" t="n">
        <v>496063</v>
      </c>
      <c r="E79" s="348" t="s">
        <v>952</v>
      </c>
      <c r="F79" s="349" t="s">
        <v>953</v>
      </c>
      <c r="G79" s="350" t="n">
        <v>383510</v>
      </c>
      <c r="H79" s="351" t="s">
        <v>954</v>
      </c>
      <c r="I79" s="354" t="s">
        <v>955</v>
      </c>
      <c r="J79" s="353" t="n">
        <v>385249</v>
      </c>
      <c r="K79" s="351" t="s">
        <v>956</v>
      </c>
      <c r="L79" s="354" t="s">
        <v>957</v>
      </c>
      <c r="M79" s="347" t="n">
        <v>388064</v>
      </c>
      <c r="N79" s="348" t="s">
        <v>958</v>
      </c>
      <c r="O79" s="349" t="s">
        <v>959</v>
      </c>
      <c r="T79" s="333" t="str">
        <f aca="false">H83&amp;"高"</f>
        <v>新田青雲中等高高</v>
      </c>
      <c r="V79" s="333" t="str">
        <f aca="false">K79&amp;"中"</f>
        <v>津島中中</v>
      </c>
    </row>
    <row r="80" customFormat="false" ht="13.5" hidden="false" customHeight="false" outlineLevel="0" collapsed="false">
      <c r="A80" s="373" t="n">
        <v>384040</v>
      </c>
      <c r="B80" s="348" t="s">
        <v>960</v>
      </c>
      <c r="C80" s="349" t="s">
        <v>961</v>
      </c>
      <c r="D80" s="373" t="n">
        <v>496064</v>
      </c>
      <c r="E80" s="348" t="s">
        <v>962</v>
      </c>
      <c r="F80" s="349" t="s">
        <v>963</v>
      </c>
      <c r="G80" s="350" t="n">
        <v>383601</v>
      </c>
      <c r="H80" s="351" t="s">
        <v>964</v>
      </c>
      <c r="I80" s="354" t="s">
        <v>965</v>
      </c>
      <c r="J80" s="353" t="n">
        <v>385250</v>
      </c>
      <c r="K80" s="351" t="s">
        <v>966</v>
      </c>
      <c r="L80" s="354" t="s">
        <v>967</v>
      </c>
      <c r="M80" s="370" t="n">
        <v>388065</v>
      </c>
      <c r="N80" s="374" t="s">
        <v>968</v>
      </c>
      <c r="O80" s="371"/>
      <c r="Q80" s="1"/>
      <c r="T80" s="333" t="str">
        <f aca="false">H84&amp;"高"</f>
        <v>高</v>
      </c>
      <c r="V80" s="333" t="str">
        <f aca="false">K80&amp;"中"</f>
        <v>日吉中中</v>
      </c>
    </row>
    <row r="81" customFormat="false" ht="13" hidden="false" customHeight="false" outlineLevel="0" collapsed="false">
      <c r="A81" s="347" t="n">
        <v>384041</v>
      </c>
      <c r="B81" s="348" t="s">
        <v>260</v>
      </c>
      <c r="C81" s="349" t="s">
        <v>969</v>
      </c>
      <c r="D81" s="347" t="n">
        <v>496065</v>
      </c>
      <c r="E81" s="348" t="s">
        <v>970</v>
      </c>
      <c r="F81" s="349" t="s">
        <v>971</v>
      </c>
      <c r="G81" s="350" t="n">
        <v>383901</v>
      </c>
      <c r="H81" s="351" t="s">
        <v>972</v>
      </c>
      <c r="I81" s="354" t="s">
        <v>973</v>
      </c>
      <c r="J81" s="353" t="n">
        <v>385256</v>
      </c>
      <c r="K81" s="351" t="s">
        <v>974</v>
      </c>
      <c r="L81" s="354" t="s">
        <v>975</v>
      </c>
      <c r="M81" s="375"/>
      <c r="N81" s="333"/>
      <c r="O81" s="333"/>
      <c r="Q81" s="1"/>
      <c r="T81" s="333" t="str">
        <f aca="false">H85&amp;"高"</f>
        <v>高</v>
      </c>
      <c r="V81" s="333" t="str">
        <f aca="false">K81&amp;"中"</f>
        <v>御荘中中</v>
      </c>
    </row>
    <row r="82" customFormat="false" ht="13" hidden="false" customHeight="false" outlineLevel="0" collapsed="false">
      <c r="A82" s="373" t="n">
        <v>384071</v>
      </c>
      <c r="B82" s="348" t="s">
        <v>976</v>
      </c>
      <c r="C82" s="349" t="s">
        <v>977</v>
      </c>
      <c r="D82" s="373" t="n">
        <v>496066</v>
      </c>
      <c r="E82" s="348" t="s">
        <v>978</v>
      </c>
      <c r="F82" s="349" t="s">
        <v>979</v>
      </c>
      <c r="G82" s="353" t="n">
        <v>383903</v>
      </c>
      <c r="H82" s="351" t="s">
        <v>980</v>
      </c>
      <c r="I82" s="354" t="s">
        <v>981</v>
      </c>
      <c r="J82" s="353" t="n">
        <v>385257</v>
      </c>
      <c r="K82" s="351" t="s">
        <v>982</v>
      </c>
      <c r="L82" s="354" t="s">
        <v>983</v>
      </c>
      <c r="M82" s="376"/>
      <c r="N82" s="333"/>
      <c r="O82" s="333"/>
      <c r="T82" s="333" t="str">
        <f aca="false">H86&amp;"高"</f>
        <v>高</v>
      </c>
      <c r="V82" s="333" t="str">
        <f aca="false">K82&amp;"中"</f>
        <v>城辺中中</v>
      </c>
    </row>
    <row r="83" customFormat="false" ht="13.5" hidden="false" customHeight="false" outlineLevel="0" collapsed="false">
      <c r="A83" s="373" t="n">
        <v>384074</v>
      </c>
      <c r="B83" s="348" t="s">
        <v>984</v>
      </c>
      <c r="C83" s="349" t="s">
        <v>985</v>
      </c>
      <c r="D83" s="373" t="n">
        <v>496067</v>
      </c>
      <c r="E83" s="348" t="s">
        <v>986</v>
      </c>
      <c r="F83" s="349" t="s">
        <v>987</v>
      </c>
      <c r="G83" s="377" t="n">
        <v>383904</v>
      </c>
      <c r="H83" s="378" t="s">
        <v>988</v>
      </c>
      <c r="I83" s="379" t="s">
        <v>989</v>
      </c>
      <c r="J83" s="353" t="n">
        <v>385259</v>
      </c>
      <c r="K83" s="351" t="s">
        <v>990</v>
      </c>
      <c r="L83" s="354" t="s">
        <v>991</v>
      </c>
      <c r="M83" s="376"/>
      <c r="N83" s="333"/>
      <c r="O83" s="333"/>
      <c r="T83" s="333" t="str">
        <f aca="false">H87&amp;"高"</f>
        <v>高</v>
      </c>
      <c r="V83" s="333" t="str">
        <f aca="false">K83&amp;"中"</f>
        <v>福浦中中</v>
      </c>
    </row>
    <row r="84" customFormat="false" ht="13" hidden="false" customHeight="false" outlineLevel="0" collapsed="false">
      <c r="A84" s="373" t="n">
        <v>384077</v>
      </c>
      <c r="B84" s="348" t="s">
        <v>868</v>
      </c>
      <c r="C84" s="349" t="s">
        <v>869</v>
      </c>
      <c r="D84" s="373" t="n">
        <v>496068</v>
      </c>
      <c r="E84" s="348" t="s">
        <v>992</v>
      </c>
      <c r="F84" s="349" t="s">
        <v>993</v>
      </c>
      <c r="I84" s="380"/>
      <c r="J84" s="353" t="n">
        <v>385301</v>
      </c>
      <c r="K84" s="351" t="s">
        <v>994</v>
      </c>
      <c r="L84" s="354" t="s">
        <v>995</v>
      </c>
      <c r="M84" s="376"/>
      <c r="N84" s="333"/>
      <c r="O84" s="333"/>
      <c r="T84" s="333" t="str">
        <f aca="false">H88&amp;"高"</f>
        <v>高</v>
      </c>
      <c r="V84" s="333" t="str">
        <f aca="false">K84&amp;"中"</f>
        <v>保内中中</v>
      </c>
    </row>
    <row r="85" customFormat="false" ht="13" hidden="false" customHeight="false" outlineLevel="0" collapsed="false">
      <c r="A85" s="373" t="n">
        <v>384082</v>
      </c>
      <c r="B85" s="348" t="s">
        <v>996</v>
      </c>
      <c r="C85" s="349" t="s">
        <v>997</v>
      </c>
      <c r="D85" s="373" t="n">
        <v>496069</v>
      </c>
      <c r="E85" s="348" t="s">
        <v>998</v>
      </c>
      <c r="F85" s="349" t="s">
        <v>999</v>
      </c>
      <c r="I85" s="380"/>
      <c r="J85" s="353" t="n">
        <v>385302</v>
      </c>
      <c r="K85" s="351" t="s">
        <v>1000</v>
      </c>
      <c r="L85" s="354" t="s">
        <v>1001</v>
      </c>
      <c r="M85" s="333"/>
      <c r="N85" s="333"/>
      <c r="O85" s="333"/>
      <c r="T85" s="333" t="str">
        <f aca="false">H89&amp;"高"</f>
        <v>高</v>
      </c>
      <c r="V85" s="333" t="str">
        <f aca="false">K85&amp;"中"</f>
        <v>中萩中中</v>
      </c>
    </row>
    <row r="86" customFormat="false" ht="13" hidden="false" customHeight="false" outlineLevel="0" collapsed="false">
      <c r="A86" s="347" t="n">
        <v>384083</v>
      </c>
      <c r="B86" s="348" t="s">
        <v>1002</v>
      </c>
      <c r="C86" s="349" t="s">
        <v>1003</v>
      </c>
      <c r="D86" s="347" t="n">
        <v>496070</v>
      </c>
      <c r="E86" s="348" t="s">
        <v>1004</v>
      </c>
      <c r="F86" s="349" t="s">
        <v>1005</v>
      </c>
      <c r="I86" s="380"/>
      <c r="J86" s="353" t="n">
        <v>385303</v>
      </c>
      <c r="K86" s="351" t="s">
        <v>1006</v>
      </c>
      <c r="L86" s="354" t="s">
        <v>1007</v>
      </c>
      <c r="M86" s="333"/>
      <c r="N86" s="333"/>
      <c r="O86" s="333"/>
      <c r="T86" s="333" t="str">
        <f aca="false">H90&amp;"高"</f>
        <v>高</v>
      </c>
      <c r="V86" s="333" t="str">
        <f aca="false">K86&amp;"中"</f>
        <v>大三島中中</v>
      </c>
    </row>
    <row r="87" customFormat="false" ht="13" hidden="false" customHeight="false" outlineLevel="0" collapsed="false">
      <c r="A87" s="347" t="n">
        <v>384084</v>
      </c>
      <c r="B87" s="348" t="s">
        <v>1008</v>
      </c>
      <c r="C87" s="349" t="s">
        <v>1009</v>
      </c>
      <c r="D87" s="347" t="n">
        <v>496071</v>
      </c>
      <c r="E87" s="348" t="s">
        <v>1010</v>
      </c>
      <c r="F87" s="349" t="s">
        <v>1011</v>
      </c>
      <c r="J87" s="353" t="n">
        <v>385304</v>
      </c>
      <c r="K87" s="351" t="s">
        <v>1012</v>
      </c>
      <c r="L87" s="354" t="s">
        <v>1013</v>
      </c>
      <c r="M87" s="333"/>
      <c r="N87" s="333"/>
      <c r="O87" s="333"/>
      <c r="T87" s="333" t="str">
        <f aca="false">H91&amp;"高"</f>
        <v>高</v>
      </c>
      <c r="V87" s="333" t="str">
        <f aca="false">K87&amp;"中"</f>
        <v>岡田中中</v>
      </c>
    </row>
    <row r="88" customFormat="false" ht="13" hidden="false" customHeight="false" outlineLevel="0" collapsed="false">
      <c r="A88" s="347" t="n">
        <v>384085</v>
      </c>
      <c r="B88" s="348" t="s">
        <v>1014</v>
      </c>
      <c r="C88" s="349" t="s">
        <v>1015</v>
      </c>
      <c r="D88" s="347" t="n">
        <v>496072</v>
      </c>
      <c r="E88" s="348" t="s">
        <v>1016</v>
      </c>
      <c r="F88" s="349" t="s">
        <v>1017</v>
      </c>
      <c r="J88" s="353" t="n">
        <v>385305</v>
      </c>
      <c r="K88" s="351" t="s">
        <v>1018</v>
      </c>
      <c r="L88" s="354" t="s">
        <v>1019</v>
      </c>
      <c r="M88" s="333"/>
      <c r="N88" s="333"/>
      <c r="O88" s="333"/>
      <c r="T88" s="333" t="str">
        <f aca="false">H92&amp;"高"</f>
        <v>高</v>
      </c>
      <c r="V88" s="333" t="str">
        <f aca="false">K88&amp;"中"</f>
        <v>松野中中</v>
      </c>
    </row>
    <row r="89" customFormat="false" ht="13" hidden="false" customHeight="false" outlineLevel="0" collapsed="false">
      <c r="A89" s="347" t="n">
        <v>384086</v>
      </c>
      <c r="B89" s="348" t="s">
        <v>1020</v>
      </c>
      <c r="C89" s="349" t="s">
        <v>1021</v>
      </c>
      <c r="D89" s="347" t="n">
        <v>496073</v>
      </c>
      <c r="E89" s="348" t="s">
        <v>1022</v>
      </c>
      <c r="F89" s="349" t="s">
        <v>1023</v>
      </c>
      <c r="J89" s="353" t="n">
        <v>385331</v>
      </c>
      <c r="K89" s="351" t="s">
        <v>1024</v>
      </c>
      <c r="L89" s="354" t="s">
        <v>223</v>
      </c>
      <c r="M89" s="333"/>
      <c r="N89" s="333"/>
      <c r="O89" s="333"/>
      <c r="T89" s="333" t="str">
        <f aca="false">H93&amp;"高"</f>
        <v>高</v>
      </c>
      <c r="V89" s="333" t="str">
        <f aca="false">K89&amp;"中"</f>
        <v>新居浜東中中</v>
      </c>
    </row>
    <row r="90" customFormat="false" ht="13" hidden="false" customHeight="false" outlineLevel="0" collapsed="false">
      <c r="A90" s="347" t="n">
        <v>384087</v>
      </c>
      <c r="B90" s="348" t="s">
        <v>1025</v>
      </c>
      <c r="C90" s="349" t="s">
        <v>1026</v>
      </c>
      <c r="D90" s="347" t="n">
        <v>496074</v>
      </c>
      <c r="E90" s="348" t="s">
        <v>1027</v>
      </c>
      <c r="F90" s="349" t="s">
        <v>1028</v>
      </c>
      <c r="J90" s="353" t="n">
        <v>385332</v>
      </c>
      <c r="K90" s="351" t="s">
        <v>543</v>
      </c>
      <c r="L90" s="354" t="s">
        <v>544</v>
      </c>
      <c r="M90" s="333"/>
      <c r="N90" s="333"/>
      <c r="O90" s="333"/>
      <c r="T90" s="333" t="str">
        <f aca="false">H94&amp;"高"</f>
        <v>高</v>
      </c>
      <c r="V90" s="333" t="str">
        <f aca="false">K90&amp;"中"</f>
        <v>新居浜北中中</v>
      </c>
    </row>
    <row r="91" customFormat="false" ht="13" hidden="false" customHeight="false" outlineLevel="0" collapsed="false">
      <c r="A91" s="347" t="n">
        <v>384088</v>
      </c>
      <c r="B91" s="363" t="s">
        <v>1029</v>
      </c>
      <c r="C91" s="349" t="s">
        <v>1030</v>
      </c>
      <c r="D91" s="347" t="n">
        <v>496075</v>
      </c>
      <c r="E91" s="348" t="s">
        <v>1031</v>
      </c>
      <c r="F91" s="349" t="s">
        <v>1032</v>
      </c>
      <c r="J91" s="353" t="n">
        <v>385333</v>
      </c>
      <c r="K91" s="351" t="s">
        <v>1033</v>
      </c>
      <c r="L91" s="354" t="s">
        <v>233</v>
      </c>
      <c r="M91" s="333"/>
      <c r="N91" s="333"/>
      <c r="O91" s="333"/>
      <c r="T91" s="333" t="str">
        <f aca="false">H95&amp;"高"</f>
        <v>高</v>
      </c>
      <c r="V91" s="333" t="str">
        <f aca="false">K91&amp;"中"</f>
        <v>新居浜西中中</v>
      </c>
    </row>
    <row r="92" customFormat="false" ht="13" hidden="false" customHeight="false" outlineLevel="0" collapsed="false">
      <c r="A92" s="373" t="n">
        <v>384089</v>
      </c>
      <c r="B92" s="348" t="s">
        <v>1034</v>
      </c>
      <c r="C92" s="349" t="s">
        <v>1035</v>
      </c>
      <c r="D92" s="373" t="n">
        <v>496076</v>
      </c>
      <c r="E92" s="348" t="s">
        <v>1036</v>
      </c>
      <c r="F92" s="349" t="s">
        <v>1037</v>
      </c>
      <c r="J92" s="353" t="n">
        <v>385334</v>
      </c>
      <c r="K92" s="351" t="s">
        <v>1038</v>
      </c>
      <c r="L92" s="354" t="s">
        <v>1039</v>
      </c>
      <c r="M92" s="333"/>
      <c r="N92" s="333"/>
      <c r="O92" s="333"/>
      <c r="T92" s="333" t="str">
        <f aca="false">H96&amp;"高"</f>
        <v>高</v>
      </c>
      <c r="V92" s="333" t="str">
        <f aca="false">K92&amp;"中"</f>
        <v>泉川中中</v>
      </c>
    </row>
    <row r="93" customFormat="false" ht="13" hidden="false" customHeight="false" outlineLevel="0" collapsed="false">
      <c r="A93" s="347" t="n">
        <v>384090</v>
      </c>
      <c r="B93" s="348" t="s">
        <v>1040</v>
      </c>
      <c r="C93" s="349" t="s">
        <v>1041</v>
      </c>
      <c r="D93" s="347" t="n">
        <v>496077</v>
      </c>
      <c r="E93" s="348" t="s">
        <v>1042</v>
      </c>
      <c r="F93" s="349" t="s">
        <v>1043</v>
      </c>
      <c r="J93" s="353" t="n">
        <v>385335</v>
      </c>
      <c r="K93" s="351" t="s">
        <v>1044</v>
      </c>
      <c r="L93" s="354" t="s">
        <v>1045</v>
      </c>
      <c r="M93" s="333"/>
      <c r="N93" s="333"/>
      <c r="O93" s="333"/>
      <c r="T93" s="333" t="str">
        <f aca="false">H97&amp;"高"</f>
        <v>高</v>
      </c>
      <c r="V93" s="333" t="str">
        <f aca="false">K93&amp;"中"</f>
        <v>二名津中中</v>
      </c>
    </row>
    <row r="94" customFormat="false" ht="13" hidden="false" customHeight="false" outlineLevel="0" collapsed="false">
      <c r="A94" s="347" t="n">
        <v>384091</v>
      </c>
      <c r="B94" s="348" t="s">
        <v>1046</v>
      </c>
      <c r="C94" s="349" t="s">
        <v>1047</v>
      </c>
      <c r="D94" s="347" t="n">
        <v>496078</v>
      </c>
      <c r="E94" s="348" t="s">
        <v>1048</v>
      </c>
      <c r="F94" s="349" t="s">
        <v>1049</v>
      </c>
      <c r="J94" s="353" t="n">
        <v>385336</v>
      </c>
      <c r="K94" s="351" t="s">
        <v>1050</v>
      </c>
      <c r="L94" s="354" t="s">
        <v>1051</v>
      </c>
      <c r="M94" s="333"/>
      <c r="N94" s="333"/>
      <c r="O94" s="333"/>
      <c r="T94" s="333" t="str">
        <f aca="false">H98&amp;"高"</f>
        <v>高</v>
      </c>
      <c r="V94" s="333" t="str">
        <f aca="false">K94&amp;"中"</f>
        <v>中浦中中</v>
      </c>
    </row>
    <row r="95" customFormat="false" ht="13" hidden="false" customHeight="false" outlineLevel="0" collapsed="false">
      <c r="A95" s="347" t="n">
        <v>384092</v>
      </c>
      <c r="B95" s="348" t="s">
        <v>1052</v>
      </c>
      <c r="C95" s="349" t="s">
        <v>1053</v>
      </c>
      <c r="D95" s="347" t="n">
        <v>496079</v>
      </c>
      <c r="E95" s="348" t="s">
        <v>1054</v>
      </c>
      <c r="F95" s="349" t="s">
        <v>1055</v>
      </c>
      <c r="J95" s="353" t="n">
        <v>385337</v>
      </c>
      <c r="K95" s="351" t="s">
        <v>1056</v>
      </c>
      <c r="L95" s="354" t="s">
        <v>745</v>
      </c>
      <c r="M95" s="333"/>
      <c r="N95" s="333"/>
      <c r="O95" s="333"/>
      <c r="T95" s="333" t="str">
        <f aca="false">H99&amp;"高"</f>
        <v>高</v>
      </c>
      <c r="V95" s="333" t="e">
        <f aca="false">#REF!&amp;"中"</f>
        <v>#REF!</v>
      </c>
    </row>
    <row r="96" customFormat="false" ht="13" hidden="false" customHeight="false" outlineLevel="0" collapsed="false">
      <c r="A96" s="347" t="n">
        <v>384093</v>
      </c>
      <c r="B96" s="348" t="s">
        <v>1057</v>
      </c>
      <c r="C96" s="349" t="s">
        <v>1058</v>
      </c>
      <c r="D96" s="347" t="n">
        <v>496080</v>
      </c>
      <c r="E96" s="348" t="s">
        <v>1059</v>
      </c>
      <c r="F96" s="349" t="s">
        <v>1060</v>
      </c>
      <c r="J96" s="353" t="n">
        <v>385338</v>
      </c>
      <c r="K96" s="351" t="s">
        <v>1061</v>
      </c>
      <c r="L96" s="354" t="s">
        <v>426</v>
      </c>
      <c r="M96" s="333"/>
      <c r="N96" s="333"/>
      <c r="O96" s="333"/>
      <c r="T96" s="333" t="str">
        <f aca="false">H100&amp;"高"</f>
        <v>高</v>
      </c>
      <c r="V96" s="333" t="str">
        <f aca="false">K95&amp;"中"</f>
        <v>今東中等中中</v>
      </c>
    </row>
    <row r="97" customFormat="false" ht="13" hidden="false" customHeight="false" outlineLevel="0" collapsed="false">
      <c r="A97" s="347" t="n">
        <v>384094</v>
      </c>
      <c r="B97" s="348" t="s">
        <v>1062</v>
      </c>
      <c r="C97" s="349" t="s">
        <v>1063</v>
      </c>
      <c r="D97" s="347" t="n">
        <v>496081</v>
      </c>
      <c r="E97" s="348" t="s">
        <v>1064</v>
      </c>
      <c r="F97" s="349" t="s">
        <v>1065</v>
      </c>
      <c r="J97" s="353" t="n">
        <v>385339</v>
      </c>
      <c r="K97" s="351" t="s">
        <v>1066</v>
      </c>
      <c r="L97" s="354" t="s">
        <v>1067</v>
      </c>
      <c r="M97" s="333"/>
      <c r="N97" s="333"/>
      <c r="O97" s="333"/>
      <c r="T97" s="333" t="str">
        <f aca="false">H101&amp;"高"</f>
        <v>高</v>
      </c>
      <c r="V97" s="333" t="str">
        <f aca="false">K96&amp;"中"</f>
        <v>松山西中等中中</v>
      </c>
    </row>
    <row r="98" customFormat="false" ht="13" hidden="false" customHeight="false" outlineLevel="0" collapsed="false">
      <c r="A98" s="347" t="n">
        <v>384095</v>
      </c>
      <c r="B98" s="348" t="s">
        <v>1068</v>
      </c>
      <c r="C98" s="349" t="s">
        <v>1069</v>
      </c>
      <c r="D98" s="347" t="n">
        <v>496082</v>
      </c>
      <c r="E98" s="348" t="s">
        <v>1070</v>
      </c>
      <c r="F98" s="349" t="s">
        <v>1071</v>
      </c>
      <c r="J98" s="353" t="n">
        <v>385354</v>
      </c>
      <c r="K98" s="351" t="s">
        <v>1072</v>
      </c>
      <c r="L98" s="354" t="s">
        <v>1073</v>
      </c>
      <c r="M98" s="333"/>
      <c r="N98" s="333"/>
      <c r="O98" s="333"/>
      <c r="T98" s="333" t="str">
        <f aca="false">H102&amp;"高"</f>
        <v>高</v>
      </c>
      <c r="V98" s="333" t="str">
        <f aca="false">K97&amp;"中"</f>
        <v>川内中中</v>
      </c>
    </row>
    <row r="99" customFormat="false" ht="13" hidden="false" customHeight="false" outlineLevel="0" collapsed="false">
      <c r="A99" s="347" t="n">
        <v>384096</v>
      </c>
      <c r="B99" s="348" t="s">
        <v>1074</v>
      </c>
      <c r="C99" s="349" t="s">
        <v>1075</v>
      </c>
      <c r="D99" s="347" t="n">
        <v>496083</v>
      </c>
      <c r="E99" s="348" t="s">
        <v>1076</v>
      </c>
      <c r="F99" s="349" t="s">
        <v>1077</v>
      </c>
      <c r="J99" s="353" t="n">
        <v>386002</v>
      </c>
      <c r="K99" s="351" t="s">
        <v>1078</v>
      </c>
      <c r="L99" s="354" t="s">
        <v>1079</v>
      </c>
      <c r="M99" s="333"/>
      <c r="N99" s="333"/>
      <c r="O99" s="333"/>
      <c r="T99" s="333" t="str">
        <f aca="false">H103&amp;"高"</f>
        <v>高</v>
      </c>
      <c r="V99" s="333" t="str">
        <f aca="false">K98&amp;"中"</f>
        <v>湯山中中</v>
      </c>
    </row>
    <row r="100" customFormat="false" ht="13" hidden="false" customHeight="false" outlineLevel="0" collapsed="false">
      <c r="A100" s="373" t="n">
        <v>384097</v>
      </c>
      <c r="B100" s="348" t="s">
        <v>1080</v>
      </c>
      <c r="C100" s="349" t="s">
        <v>1081</v>
      </c>
      <c r="D100" s="373" t="n">
        <v>496084</v>
      </c>
      <c r="E100" s="348" t="s">
        <v>1082</v>
      </c>
      <c r="F100" s="349" t="s">
        <v>1083</v>
      </c>
      <c r="J100" s="353" t="n">
        <v>386003</v>
      </c>
      <c r="K100" s="351" t="s">
        <v>1084</v>
      </c>
      <c r="L100" s="354" t="s">
        <v>1085</v>
      </c>
      <c r="M100" s="333"/>
      <c r="N100" s="333"/>
      <c r="O100" s="333"/>
      <c r="T100" s="333" t="str">
        <f aca="false">H104&amp;"高"</f>
        <v>高</v>
      </c>
      <c r="V100" s="333" t="str">
        <f aca="false">K99&amp;"中"</f>
        <v>北郷中中</v>
      </c>
    </row>
    <row r="101" customFormat="false" ht="13" hidden="false" customHeight="false" outlineLevel="0" collapsed="false">
      <c r="A101" s="373" t="n">
        <v>384098</v>
      </c>
      <c r="B101" s="363" t="s">
        <v>1086</v>
      </c>
      <c r="C101" s="349" t="s">
        <v>1087</v>
      </c>
      <c r="D101" s="373" t="n">
        <v>496085</v>
      </c>
      <c r="E101" s="348" t="s">
        <v>1088</v>
      </c>
      <c r="F101" s="349" t="s">
        <v>1089</v>
      </c>
      <c r="J101" s="353" t="n">
        <v>386008</v>
      </c>
      <c r="K101" s="351" t="s">
        <v>107</v>
      </c>
      <c r="L101" s="354" t="s">
        <v>137</v>
      </c>
      <c r="M101" s="333"/>
      <c r="N101" s="333"/>
      <c r="O101" s="333"/>
      <c r="T101" s="333" t="str">
        <f aca="false">H105&amp;"高"</f>
        <v>高</v>
      </c>
      <c r="V101" s="333" t="str">
        <f aca="false">K100&amp;"中"</f>
        <v>花中中</v>
      </c>
    </row>
    <row r="102" customFormat="false" ht="13" hidden="false" customHeight="false" outlineLevel="0" collapsed="false">
      <c r="A102" s="373" t="n">
        <v>384099</v>
      </c>
      <c r="B102" s="348" t="s">
        <v>1090</v>
      </c>
      <c r="C102" s="349" t="s">
        <v>1091</v>
      </c>
      <c r="D102" s="373" t="n">
        <v>496086</v>
      </c>
      <c r="E102" s="348" t="s">
        <v>1092</v>
      </c>
      <c r="F102" s="349" t="s">
        <v>1093</v>
      </c>
      <c r="J102" s="353" t="n">
        <v>386017</v>
      </c>
      <c r="K102" s="351" t="s">
        <v>1094</v>
      </c>
      <c r="L102" s="354" t="s">
        <v>1095</v>
      </c>
      <c r="M102" s="333"/>
      <c r="N102" s="333"/>
      <c r="O102" s="333"/>
      <c r="T102" s="333" t="str">
        <f aca="false">H106&amp;"高"</f>
        <v>高</v>
      </c>
      <c r="V102" s="333" t="str">
        <f aca="false">K101&amp;"中"</f>
        <v>西条東中中</v>
      </c>
    </row>
    <row r="103" customFormat="false" ht="13" hidden="false" customHeight="false" outlineLevel="0" collapsed="false">
      <c r="A103" s="373" t="n">
        <v>384100</v>
      </c>
      <c r="B103" s="348" t="s">
        <v>1096</v>
      </c>
      <c r="C103" s="349" t="s">
        <v>1097</v>
      </c>
      <c r="D103" s="373" t="n">
        <v>496087</v>
      </c>
      <c r="E103" s="348" t="s">
        <v>1098</v>
      </c>
      <c r="F103" s="349" t="s">
        <v>1099</v>
      </c>
      <c r="J103" s="381" t="n">
        <v>386018</v>
      </c>
      <c r="K103" s="382" t="s">
        <v>1100</v>
      </c>
      <c r="L103" s="383" t="s">
        <v>1101</v>
      </c>
      <c r="M103" s="333"/>
      <c r="N103" s="333"/>
      <c r="O103" s="333"/>
      <c r="T103" s="333" t="str">
        <f aca="false">H107&amp;"高"</f>
        <v>高</v>
      </c>
      <c r="V103" s="333" t="str">
        <f aca="false">K102&amp;"中"</f>
        <v>丹原西中中</v>
      </c>
    </row>
    <row r="104" customFormat="false" ht="13" hidden="false" customHeight="false" outlineLevel="0" collapsed="false">
      <c r="A104" s="373" t="n">
        <v>384101</v>
      </c>
      <c r="B104" s="348" t="s">
        <v>1102</v>
      </c>
      <c r="C104" s="349" t="s">
        <v>1103</v>
      </c>
      <c r="D104" s="373" t="n">
        <v>497001</v>
      </c>
      <c r="E104" s="348" t="s">
        <v>1104</v>
      </c>
      <c r="F104" s="349" t="s">
        <v>1105</v>
      </c>
      <c r="J104" s="353" t="n">
        <v>386019</v>
      </c>
      <c r="K104" s="351" t="s">
        <v>1106</v>
      </c>
      <c r="L104" s="354" t="s">
        <v>1107</v>
      </c>
      <c r="M104" s="333"/>
      <c r="N104" s="333"/>
      <c r="O104" s="333"/>
      <c r="T104" s="333" t="str">
        <f aca="false">H108&amp;"高"</f>
        <v>高</v>
      </c>
      <c r="V104" s="333" t="str">
        <f aca="false">K103&amp;"中"</f>
        <v>丹原東中中</v>
      </c>
    </row>
    <row r="105" customFormat="false" ht="13" hidden="false" customHeight="false" outlineLevel="0" collapsed="false">
      <c r="A105" s="373" t="n">
        <v>384102</v>
      </c>
      <c r="B105" s="363" t="s">
        <v>1108</v>
      </c>
      <c r="C105" s="361" t="s">
        <v>1109</v>
      </c>
      <c r="D105" s="373" t="n">
        <v>497003</v>
      </c>
      <c r="E105" s="348" t="s">
        <v>1110</v>
      </c>
      <c r="F105" s="349" t="s">
        <v>1111</v>
      </c>
      <c r="J105" s="353" t="n">
        <v>386030</v>
      </c>
      <c r="K105" s="351" t="s">
        <v>1112</v>
      </c>
      <c r="L105" s="354" t="s">
        <v>1113</v>
      </c>
      <c r="M105" s="333"/>
      <c r="N105" s="333"/>
      <c r="O105" s="333"/>
      <c r="T105" s="333" t="str">
        <f aca="false">H109&amp;"高"</f>
        <v>高</v>
      </c>
      <c r="V105" s="333" t="str">
        <f aca="false">K104&amp;"中"</f>
        <v>高浜中中</v>
      </c>
    </row>
    <row r="106" customFormat="false" ht="13" hidden="false" customHeight="false" outlineLevel="0" collapsed="false">
      <c r="A106" s="347" t="n">
        <v>384103</v>
      </c>
      <c r="B106" s="363" t="s">
        <v>258</v>
      </c>
      <c r="C106" s="361" t="s">
        <v>258</v>
      </c>
      <c r="D106" s="347" t="n">
        <v>497004</v>
      </c>
      <c r="E106" s="348" t="s">
        <v>1114</v>
      </c>
      <c r="F106" s="349" t="s">
        <v>1115</v>
      </c>
      <c r="J106" s="353" t="n">
        <v>386043</v>
      </c>
      <c r="K106" s="351" t="s">
        <v>1116</v>
      </c>
      <c r="L106" s="354" t="s">
        <v>881</v>
      </c>
      <c r="M106" s="333"/>
      <c r="N106" s="333"/>
      <c r="O106" s="333"/>
      <c r="T106" s="333" t="str">
        <f aca="false">H110&amp;"高"</f>
        <v>高</v>
      </c>
      <c r="V106" s="333" t="str">
        <f aca="false">K105&amp;"中"</f>
        <v>西条西中中</v>
      </c>
    </row>
    <row r="107" customFormat="false" ht="13" hidden="false" customHeight="false" outlineLevel="0" collapsed="false">
      <c r="A107" s="347" t="n">
        <v>384104</v>
      </c>
      <c r="B107" s="348" t="s">
        <v>215</v>
      </c>
      <c r="C107" s="349" t="s">
        <v>216</v>
      </c>
      <c r="D107" s="347" t="n">
        <v>497007</v>
      </c>
      <c r="E107" s="348" t="s">
        <v>1117</v>
      </c>
      <c r="F107" s="349" t="s">
        <v>1118</v>
      </c>
      <c r="J107" s="353" t="n">
        <v>386046</v>
      </c>
      <c r="K107" s="351" t="s">
        <v>1119</v>
      </c>
      <c r="L107" s="354" t="s">
        <v>1120</v>
      </c>
      <c r="M107" s="333"/>
      <c r="N107" s="333"/>
      <c r="O107" s="333"/>
      <c r="T107" s="333" t="str">
        <f aca="false">H111&amp;"高"</f>
        <v>高</v>
      </c>
      <c r="V107" s="333" t="str">
        <f aca="false">K106&amp;"中"</f>
        <v>今治明徳中中</v>
      </c>
    </row>
    <row r="108" customFormat="false" ht="13" hidden="false" customHeight="false" outlineLevel="0" collapsed="false">
      <c r="A108" s="384" t="n">
        <v>384105</v>
      </c>
      <c r="B108" s="348" t="s">
        <v>1121</v>
      </c>
      <c r="C108" s="349" t="s">
        <v>1122</v>
      </c>
      <c r="D108" s="384" t="n">
        <v>497010</v>
      </c>
      <c r="E108" s="348" t="s">
        <v>1123</v>
      </c>
      <c r="F108" s="349" t="s">
        <v>1124</v>
      </c>
      <c r="I108" s="380"/>
      <c r="J108" s="353" t="n">
        <v>386047</v>
      </c>
      <c r="K108" s="351" t="s">
        <v>1125</v>
      </c>
      <c r="L108" s="354" t="s">
        <v>1126</v>
      </c>
      <c r="M108" s="333"/>
      <c r="N108" s="333"/>
      <c r="O108" s="333"/>
      <c r="T108" s="333" t="str">
        <f aca="false">H112&amp;"高"</f>
        <v>高</v>
      </c>
      <c r="V108" s="333" t="str">
        <f aca="false">K107&amp;"中"</f>
        <v>三島東中中</v>
      </c>
    </row>
    <row r="109" customFormat="false" ht="13" hidden="false" customHeight="false" outlineLevel="0" collapsed="false">
      <c r="A109" s="347" t="n">
        <v>384107</v>
      </c>
      <c r="B109" s="363" t="s">
        <v>184</v>
      </c>
      <c r="C109" s="361" t="s">
        <v>184</v>
      </c>
      <c r="D109" s="347" t="n">
        <v>497011</v>
      </c>
      <c r="E109" s="348" t="s">
        <v>1127</v>
      </c>
      <c r="F109" s="349" t="s">
        <v>1128</v>
      </c>
      <c r="I109" s="380"/>
      <c r="J109" s="381" t="n">
        <v>386048</v>
      </c>
      <c r="K109" s="382" t="s">
        <v>1129</v>
      </c>
      <c r="L109" s="383" t="s">
        <v>1130</v>
      </c>
      <c r="M109" s="333"/>
      <c r="N109" s="333"/>
      <c r="O109" s="333"/>
      <c r="T109" s="333" t="str">
        <f aca="false">H113&amp;"高"</f>
        <v>高</v>
      </c>
      <c r="V109" s="333" t="str">
        <f aca="false">K108&amp;"中"</f>
        <v>三島西中中</v>
      </c>
    </row>
    <row r="110" customFormat="false" ht="13" hidden="false" customHeight="false" outlineLevel="0" collapsed="false">
      <c r="A110" s="373" t="n">
        <v>384108</v>
      </c>
      <c r="B110" s="348" t="s">
        <v>1131</v>
      </c>
      <c r="C110" s="361" t="s">
        <v>205</v>
      </c>
      <c r="D110" s="373" t="n">
        <v>497012</v>
      </c>
      <c r="E110" s="348" t="s">
        <v>1132</v>
      </c>
      <c r="F110" s="349" t="s">
        <v>1133</v>
      </c>
      <c r="I110" s="380"/>
      <c r="J110" s="381" t="n">
        <v>386050</v>
      </c>
      <c r="K110" s="382" t="s">
        <v>1134</v>
      </c>
      <c r="L110" s="383" t="s">
        <v>1135</v>
      </c>
      <c r="M110" s="333"/>
      <c r="N110" s="333"/>
      <c r="O110" s="333"/>
      <c r="T110" s="333" t="str">
        <f aca="false">H114&amp;"高"</f>
        <v>高</v>
      </c>
      <c r="V110" s="333" t="str">
        <f aca="false">K109&amp;"中"</f>
        <v>三島南中中</v>
      </c>
    </row>
    <row r="111" customFormat="false" ht="13" hidden="false" customHeight="false" outlineLevel="0" collapsed="false">
      <c r="A111" s="385" t="n">
        <v>384109</v>
      </c>
      <c r="B111" s="386" t="s">
        <v>431</v>
      </c>
      <c r="C111" s="369" t="s">
        <v>1136</v>
      </c>
      <c r="D111" s="76" t="n">
        <v>497013</v>
      </c>
      <c r="E111" s="386" t="s">
        <v>1137</v>
      </c>
      <c r="F111" s="369" t="s">
        <v>1138</v>
      </c>
      <c r="I111" s="380"/>
      <c r="J111" s="381" t="n">
        <v>386051</v>
      </c>
      <c r="K111" s="382" t="s">
        <v>1139</v>
      </c>
      <c r="L111" s="383" t="s">
        <v>1140</v>
      </c>
      <c r="M111" s="333"/>
      <c r="N111" s="333"/>
      <c r="O111" s="333"/>
      <c r="T111" s="333" t="str">
        <f aca="false">H115&amp;"高"</f>
        <v>高</v>
      </c>
      <c r="V111" s="333" t="str">
        <f aca="false">K110&amp;"中"</f>
        <v>篠山中中</v>
      </c>
    </row>
    <row r="112" customFormat="false" ht="13" hidden="false" customHeight="false" outlineLevel="0" collapsed="false">
      <c r="A112" s="347" t="n">
        <v>384110</v>
      </c>
      <c r="B112" s="363" t="s">
        <v>174</v>
      </c>
      <c r="C112" s="361" t="s">
        <v>174</v>
      </c>
      <c r="D112" s="387" t="n">
        <v>497014</v>
      </c>
      <c r="E112" s="348" t="s">
        <v>1141</v>
      </c>
      <c r="F112" s="349" t="s">
        <v>1142</v>
      </c>
      <c r="I112" s="380"/>
      <c r="J112" s="381" t="n">
        <v>386052</v>
      </c>
      <c r="K112" s="382" t="s">
        <v>1143</v>
      </c>
      <c r="L112" s="383" t="s">
        <v>1144</v>
      </c>
      <c r="M112" s="333"/>
      <c r="N112" s="333"/>
      <c r="O112" s="333"/>
      <c r="T112" s="333" t="str">
        <f aca="false">H116&amp;"高"</f>
        <v>高</v>
      </c>
      <c r="V112" s="333" t="str">
        <f aca="false">K111&amp;"中"</f>
        <v>瀬戸中中</v>
      </c>
    </row>
    <row r="113" customFormat="false" ht="13" hidden="false" customHeight="false" outlineLevel="0" collapsed="false">
      <c r="A113" s="347" t="n">
        <v>384111</v>
      </c>
      <c r="B113" s="363" t="s">
        <v>194</v>
      </c>
      <c r="C113" s="361" t="s">
        <v>1145</v>
      </c>
      <c r="D113" s="387" t="n">
        <v>497015</v>
      </c>
      <c r="E113" s="348" t="s">
        <v>1146</v>
      </c>
      <c r="F113" s="349" t="s">
        <v>1147</v>
      </c>
      <c r="I113" s="380"/>
      <c r="J113" s="353" t="n">
        <v>386053</v>
      </c>
      <c r="K113" s="382" t="s">
        <v>1148</v>
      </c>
      <c r="L113" s="383" t="s">
        <v>1149</v>
      </c>
      <c r="M113" s="333"/>
      <c r="N113" s="333"/>
      <c r="O113" s="333"/>
      <c r="T113" s="333" t="str">
        <f aca="false">H117&amp;"高"</f>
        <v>高</v>
      </c>
      <c r="V113" s="333" t="str">
        <f aca="false">K112&amp;"中"</f>
        <v>朝倉中中</v>
      </c>
    </row>
    <row r="114" customFormat="false" ht="13.5" hidden="false" customHeight="false" outlineLevel="0" collapsed="false">
      <c r="A114" s="347" t="n">
        <v>384112</v>
      </c>
      <c r="B114" s="348" t="s">
        <v>1150</v>
      </c>
      <c r="C114" s="349" t="s">
        <v>1151</v>
      </c>
      <c r="D114" s="388" t="n">
        <v>497016</v>
      </c>
      <c r="E114" s="374" t="s">
        <v>1152</v>
      </c>
      <c r="F114" s="371" t="s">
        <v>1153</v>
      </c>
      <c r="I114" s="380"/>
      <c r="J114" s="381" t="n">
        <v>387045</v>
      </c>
      <c r="K114" s="382" t="s">
        <v>1154</v>
      </c>
      <c r="L114" s="383" t="s">
        <v>1155</v>
      </c>
      <c r="M114" s="333"/>
      <c r="N114" s="333"/>
      <c r="O114" s="333"/>
      <c r="T114" s="333" t="str">
        <f aca="false">H118&amp;"高"</f>
        <v>高</v>
      </c>
      <c r="V114" s="333" t="str">
        <f aca="false">K113&amp;"中"</f>
        <v>船木中中</v>
      </c>
    </row>
    <row r="115" customFormat="false" ht="13" hidden="false" customHeight="false" outlineLevel="0" collapsed="false">
      <c r="A115" s="347" t="n">
        <v>384113</v>
      </c>
      <c r="B115" s="348" t="s">
        <v>1156</v>
      </c>
      <c r="C115" s="361"/>
      <c r="I115" s="380"/>
      <c r="J115" s="381" t="n">
        <v>387046</v>
      </c>
      <c r="K115" s="382" t="s">
        <v>1157</v>
      </c>
      <c r="L115" s="383" t="s">
        <v>1158</v>
      </c>
      <c r="M115" s="333"/>
      <c r="N115" s="333"/>
      <c r="O115" s="333"/>
      <c r="T115" s="333" t="str">
        <f aca="false">H119&amp;"高"</f>
        <v>高</v>
      </c>
      <c r="V115" s="333" t="str">
        <f aca="false">K114&amp;"中"</f>
        <v>明浜中中</v>
      </c>
    </row>
    <row r="116" customFormat="false" ht="13" hidden="false" customHeight="false" outlineLevel="0" collapsed="false">
      <c r="A116" s="347" t="n">
        <v>384114</v>
      </c>
      <c r="B116" s="348" t="s">
        <v>1159</v>
      </c>
      <c r="C116" s="361"/>
      <c r="I116" s="380"/>
      <c r="J116" s="381" t="n">
        <v>387050</v>
      </c>
      <c r="K116" s="382" t="s">
        <v>1160</v>
      </c>
      <c r="L116" s="383" t="s">
        <v>1161</v>
      </c>
      <c r="M116" s="333"/>
      <c r="N116" s="333"/>
      <c r="O116" s="333"/>
      <c r="T116" s="333" t="str">
        <f aca="false">H120&amp;"高"</f>
        <v>高</v>
      </c>
      <c r="V116" s="333" t="str">
        <f aca="false">K115&amp;"中"</f>
        <v>新田青雲中等中中</v>
      </c>
    </row>
    <row r="117" customFormat="false" ht="13" hidden="false" customHeight="false" outlineLevel="0" collapsed="false">
      <c r="A117" s="347" t="n">
        <v>384115</v>
      </c>
      <c r="B117" s="386" t="s">
        <v>1162</v>
      </c>
      <c r="C117" s="361"/>
      <c r="J117" s="381" t="n">
        <v>387051</v>
      </c>
      <c r="K117" s="382" t="s">
        <v>1163</v>
      </c>
      <c r="L117" s="383" t="s">
        <v>662</v>
      </c>
      <c r="M117" s="333"/>
      <c r="N117" s="333"/>
      <c r="O117" s="333"/>
      <c r="T117" s="333" t="str">
        <f aca="false">H121&amp;"高"</f>
        <v>高</v>
      </c>
      <c r="V117" s="333" t="str">
        <f aca="false">K116&amp;"中"</f>
        <v>済美平成中等中中</v>
      </c>
    </row>
    <row r="118" customFormat="false" ht="13" hidden="false" customHeight="false" outlineLevel="0" collapsed="false">
      <c r="A118" s="347" t="n">
        <v>384116</v>
      </c>
      <c r="B118" s="348" t="s">
        <v>1164</v>
      </c>
      <c r="C118" s="361"/>
      <c r="J118" s="381" t="n">
        <v>387052</v>
      </c>
      <c r="K118" s="382" t="s">
        <v>1165</v>
      </c>
      <c r="L118" s="383" t="s">
        <v>1166</v>
      </c>
      <c r="M118" s="333"/>
      <c r="N118" s="333"/>
      <c r="O118" s="333"/>
      <c r="T118" s="333" t="str">
        <f aca="false">H122&amp;"高"</f>
        <v>高</v>
      </c>
      <c r="V118" s="333" t="str">
        <f aca="false">K117&amp;"中"</f>
        <v>宇南中等中中</v>
      </c>
    </row>
    <row r="119" customFormat="false" ht="13" hidden="false" customHeight="false" outlineLevel="0" collapsed="false">
      <c r="A119" s="347" t="n">
        <v>384117</v>
      </c>
      <c r="B119" s="348" t="s">
        <v>1167</v>
      </c>
      <c r="C119" s="361"/>
      <c r="J119" s="381" t="n">
        <v>387053</v>
      </c>
      <c r="K119" s="382" t="s">
        <v>1168</v>
      </c>
      <c r="L119" s="383" t="s">
        <v>1169</v>
      </c>
      <c r="M119" s="333"/>
      <c r="N119" s="333"/>
      <c r="O119" s="333"/>
      <c r="T119" s="333" t="str">
        <f aca="false">H123&amp;"高"</f>
        <v>高</v>
      </c>
      <c r="V119" s="333" t="str">
        <f aca="false">K118&amp;"中"</f>
        <v>菊間中中</v>
      </c>
    </row>
    <row r="120" customFormat="false" ht="13.5" hidden="false" customHeight="false" outlineLevel="0" collapsed="false">
      <c r="A120" s="370"/>
      <c r="B120" s="374"/>
      <c r="C120" s="371"/>
      <c r="J120" s="381" t="n">
        <v>387054</v>
      </c>
      <c r="K120" s="382" t="s">
        <v>1170</v>
      </c>
      <c r="L120" s="383" t="s">
        <v>1171</v>
      </c>
      <c r="M120" s="333"/>
      <c r="N120" s="333"/>
      <c r="O120" s="333"/>
      <c r="T120" s="333" t="str">
        <f aca="false">H124&amp;"高"</f>
        <v>高</v>
      </c>
      <c r="V120" s="333" t="str">
        <f aca="false">K119&amp;"中"</f>
        <v>三好中中</v>
      </c>
    </row>
    <row r="121" customFormat="false" ht="13" hidden="false" customHeight="false" outlineLevel="0" collapsed="false">
      <c r="J121" s="381" t="n">
        <v>387056</v>
      </c>
      <c r="K121" s="382" t="s">
        <v>1172</v>
      </c>
      <c r="L121" s="383" t="s">
        <v>1173</v>
      </c>
      <c r="M121" s="333"/>
      <c r="N121" s="333"/>
      <c r="O121" s="333"/>
      <c r="T121" s="333" t="str">
        <f aca="false">H125&amp;"高"</f>
        <v>高</v>
      </c>
      <c r="V121" s="333" t="str">
        <f aca="false">K120&amp;"中"</f>
        <v>美川中中</v>
      </c>
    </row>
    <row r="122" customFormat="false" ht="13" hidden="false" customHeight="false" outlineLevel="0" collapsed="false">
      <c r="J122" s="381" t="n">
        <v>387057</v>
      </c>
      <c r="K122" s="382" t="s">
        <v>1174</v>
      </c>
      <c r="L122" s="383" t="s">
        <v>1175</v>
      </c>
      <c r="M122" s="333"/>
      <c r="N122" s="333"/>
      <c r="O122" s="333"/>
      <c r="T122" s="333" t="str">
        <f aca="false">H126&amp;"高"</f>
        <v>高</v>
      </c>
      <c r="V122" s="333" t="str">
        <f aca="false">K121&amp;"中"</f>
        <v>北伊予中中</v>
      </c>
    </row>
    <row r="123" customFormat="false" ht="13" hidden="false" customHeight="false" outlineLevel="0" collapsed="false">
      <c r="J123" s="381" t="n">
        <v>387058</v>
      </c>
      <c r="K123" s="382" t="s">
        <v>1176</v>
      </c>
      <c r="L123" s="383" t="s">
        <v>809</v>
      </c>
      <c r="M123" s="333"/>
      <c r="N123" s="333"/>
      <c r="O123" s="333"/>
      <c r="T123" s="333" t="str">
        <f aca="false">H127&amp;"高"</f>
        <v>高</v>
      </c>
      <c r="V123" s="333" t="str">
        <f aca="false">K122&amp;"中"</f>
        <v>愛宕中中</v>
      </c>
    </row>
    <row r="124" customFormat="false" ht="13" hidden="false" customHeight="false" outlineLevel="0" collapsed="false">
      <c r="J124" s="381" t="n">
        <v>387059</v>
      </c>
      <c r="K124" s="382" t="s">
        <v>1177</v>
      </c>
      <c r="L124" s="383" t="s">
        <v>1178</v>
      </c>
      <c r="M124" s="333"/>
      <c r="N124" s="333"/>
      <c r="O124" s="333"/>
      <c r="T124" s="333" t="str">
        <f aca="false">H128&amp;"高"</f>
        <v>高</v>
      </c>
      <c r="V124" s="333" t="str">
        <f aca="false">K123&amp;"中"</f>
        <v>松山聾中中</v>
      </c>
    </row>
    <row r="125" customFormat="false" ht="13" hidden="false" customHeight="false" outlineLevel="0" collapsed="false">
      <c r="J125" s="381" t="n">
        <v>387060</v>
      </c>
      <c r="K125" s="382" t="s">
        <v>1179</v>
      </c>
      <c r="L125" s="383" t="s">
        <v>1180</v>
      </c>
      <c r="M125" s="333"/>
      <c r="N125" s="333"/>
      <c r="O125" s="333"/>
      <c r="T125" s="333" t="str">
        <f aca="false">H129&amp;"高"</f>
        <v>高</v>
      </c>
      <c r="V125" s="333" t="str">
        <f aca="false">K124&amp;"中"</f>
        <v>城川中中</v>
      </c>
    </row>
    <row r="126" customFormat="false" ht="13" hidden="false" customHeight="false" outlineLevel="0" collapsed="false">
      <c r="J126" s="381" t="n">
        <v>387068</v>
      </c>
      <c r="K126" s="382" t="s">
        <v>1181</v>
      </c>
      <c r="L126" s="383" t="s">
        <v>755</v>
      </c>
      <c r="M126" s="333"/>
      <c r="N126" s="333"/>
      <c r="O126" s="333"/>
      <c r="T126" s="333" t="str">
        <f aca="false">H130&amp;"高"</f>
        <v>高</v>
      </c>
      <c r="V126" s="333" t="str">
        <f aca="false">K125&amp;"中"</f>
        <v>八代中中</v>
      </c>
    </row>
    <row r="127" customFormat="false" ht="13" hidden="false" customHeight="false" outlineLevel="0" collapsed="false">
      <c r="J127" s="381" t="n">
        <v>387069</v>
      </c>
      <c r="K127" s="382" t="s">
        <v>1182</v>
      </c>
      <c r="L127" s="383" t="s">
        <v>857</v>
      </c>
      <c r="M127" s="333"/>
      <c r="N127" s="333"/>
      <c r="O127" s="333"/>
      <c r="T127" s="333" t="str">
        <f aca="false">H131&amp;"高"</f>
        <v>高</v>
      </c>
      <c r="V127" s="333" t="str">
        <f aca="false">K126&amp;"中"</f>
        <v>伊予中中</v>
      </c>
    </row>
    <row r="128" customFormat="false" ht="13" hidden="false" customHeight="false" outlineLevel="0" collapsed="false">
      <c r="J128" s="353" t="n">
        <v>387070</v>
      </c>
      <c r="K128" s="351" t="s">
        <v>1183</v>
      </c>
      <c r="L128" s="354" t="s">
        <v>1184</v>
      </c>
      <c r="M128" s="333"/>
      <c r="N128" s="333"/>
      <c r="O128" s="333"/>
      <c r="T128" s="333" t="str">
        <f aca="false">H132&amp;"高"</f>
        <v>高</v>
      </c>
      <c r="V128" s="333" t="str">
        <f aca="false">K127&amp;"中"</f>
        <v>宇和特別支援中中</v>
      </c>
    </row>
    <row r="129" customFormat="false" ht="13" hidden="false" customHeight="false" outlineLevel="0" collapsed="false">
      <c r="J129" s="353" t="n">
        <v>387071</v>
      </c>
      <c r="K129" s="351" t="s">
        <v>1185</v>
      </c>
      <c r="L129" s="354" t="s">
        <v>1186</v>
      </c>
      <c r="M129" s="333"/>
      <c r="N129" s="333"/>
      <c r="O129" s="333"/>
      <c r="T129" s="333" t="str">
        <f aca="false">H133&amp;"高"</f>
        <v>高</v>
      </c>
      <c r="V129" s="333" t="str">
        <f aca="false">K128&amp;"中"</f>
        <v>新谷中中</v>
      </c>
    </row>
    <row r="130" customFormat="false" ht="13" hidden="false" customHeight="false" outlineLevel="0" collapsed="false">
      <c r="J130" s="353" t="n">
        <v>387072</v>
      </c>
      <c r="K130" s="351" t="s">
        <v>1187</v>
      </c>
      <c r="L130" s="354" t="s">
        <v>1188</v>
      </c>
      <c r="M130" s="333"/>
      <c r="N130" s="333"/>
      <c r="O130" s="333"/>
      <c r="T130" s="333" t="str">
        <f aca="false">H134&amp;"高"</f>
        <v>高</v>
      </c>
      <c r="V130" s="333" t="str">
        <f aca="false">K129&amp;"中"</f>
        <v>松前中中</v>
      </c>
    </row>
    <row r="131" customFormat="false" ht="13" hidden="false" customHeight="false" outlineLevel="0" collapsed="false">
      <c r="J131" s="353" t="n">
        <v>387073</v>
      </c>
      <c r="K131" s="351" t="s">
        <v>1189</v>
      </c>
      <c r="L131" s="354" t="s">
        <v>1190</v>
      </c>
      <c r="M131" s="333"/>
      <c r="N131" s="333"/>
      <c r="O131" s="333"/>
      <c r="T131" s="333" t="str">
        <f aca="false">H135&amp;"高"</f>
        <v>高</v>
      </c>
      <c r="V131" s="333" t="str">
        <f aca="false">K130&amp;"中"</f>
        <v>一本松中中</v>
      </c>
    </row>
    <row r="132" customFormat="false" ht="13.5" hidden="false" customHeight="false" outlineLevel="0" collapsed="false">
      <c r="J132" s="389" t="n">
        <v>387074</v>
      </c>
      <c r="K132" s="378" t="s">
        <v>1191</v>
      </c>
      <c r="L132" s="390" t="s">
        <v>415</v>
      </c>
      <c r="M132" s="333"/>
      <c r="N132" s="333"/>
      <c r="O132" s="333"/>
      <c r="V132" s="333" t="str">
        <f aca="false">K131&amp;"中"</f>
        <v>大生院中中</v>
      </c>
    </row>
    <row r="133" customFormat="false" ht="13" hidden="false" customHeight="false" outlineLevel="0" collapsed="false">
      <c r="M133" s="333"/>
      <c r="N133" s="333"/>
      <c r="O133" s="333"/>
      <c r="V133" s="333" t="str">
        <f aca="false">K132&amp;"中"</f>
        <v>松山東中中</v>
      </c>
    </row>
    <row r="134" customFormat="false" ht="13" hidden="false" customHeight="false" outlineLevel="0" collapsed="false">
      <c r="M134" s="333"/>
      <c r="N134" s="333"/>
      <c r="O134" s="333"/>
      <c r="V134" s="333" t="str">
        <f aca="false">K133&amp;"中"</f>
        <v>中</v>
      </c>
    </row>
    <row r="135" customFormat="false" ht="13" hidden="false" customHeight="false" outlineLevel="0" collapsed="false">
      <c r="M135" s="333"/>
      <c r="N135" s="333"/>
      <c r="O135" s="333"/>
      <c r="V135" s="333" t="str">
        <f aca="false">K134&amp;"中"</f>
        <v>中</v>
      </c>
    </row>
    <row r="136" customFormat="false" ht="13" hidden="false" customHeight="false" outlineLevel="0" collapsed="false">
      <c r="M136" s="333"/>
      <c r="N136" s="333"/>
      <c r="O136" s="333"/>
    </row>
    <row r="137" customFormat="false" ht="13" hidden="false" customHeight="false" outlineLevel="0" collapsed="false">
      <c r="M137" s="333"/>
      <c r="N137" s="333"/>
      <c r="O137" s="333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0.71"/>
    <col collapsed="false" customWidth="true" hidden="false" outlineLevel="0" max="3" min="3" style="0" width="15.44"/>
    <col collapsed="false" customWidth="true" hidden="false" outlineLevel="0" max="4" min="4" style="0" width="19.71"/>
    <col collapsed="false" customWidth="true" hidden="false" outlineLevel="0" max="5" min="5" style="0" width="6.81"/>
    <col collapsed="false" customWidth="true" hidden="false" outlineLevel="0" max="7" min="7" style="0" width="17.72"/>
  </cols>
  <sheetData>
    <row r="1" s="1" customFormat="true" ht="12.5" hidden="false" customHeight="false" outlineLevel="0" collapsed="false">
      <c r="A1" s="1" t="s">
        <v>1192</v>
      </c>
      <c r="B1" s="1" t="s">
        <v>1193</v>
      </c>
      <c r="C1" s="1" t="s">
        <v>1194</v>
      </c>
      <c r="D1" s="1" t="s">
        <v>1195</v>
      </c>
      <c r="E1" s="1" t="s">
        <v>1196</v>
      </c>
    </row>
    <row r="2" s="1" customFormat="true" ht="12.5" hidden="false" customHeight="false" outlineLevel="0" collapsed="false">
      <c r="A2" s="4" t="s">
        <v>165</v>
      </c>
      <c r="B2" s="1" t="n">
        <v>40000</v>
      </c>
      <c r="C2" s="4" t="s">
        <v>1197</v>
      </c>
      <c r="D2" s="4" t="s">
        <v>165</v>
      </c>
      <c r="E2" s="1" t="n">
        <v>4</v>
      </c>
    </row>
    <row r="3" s="1" customFormat="true" ht="12.5" hidden="false" customHeight="false" outlineLevel="0" collapsed="false">
      <c r="A3" s="391" t="s">
        <v>175</v>
      </c>
      <c r="B3" s="0" t="n">
        <v>70001</v>
      </c>
      <c r="C3" s="0"/>
      <c r="D3" s="391" t="s">
        <v>175</v>
      </c>
      <c r="E3" s="0" t="n">
        <v>7</v>
      </c>
    </row>
    <row r="4" s="1" customFormat="true" ht="12.5" hidden="false" customHeight="false" outlineLevel="0" collapsed="false">
      <c r="A4" s="4" t="s">
        <v>185</v>
      </c>
      <c r="B4" s="1" t="n">
        <v>130000</v>
      </c>
      <c r="C4" s="4" t="s">
        <v>1198</v>
      </c>
      <c r="D4" s="4" t="s">
        <v>185</v>
      </c>
      <c r="E4" s="1" t="n">
        <v>13</v>
      </c>
    </row>
    <row r="5" s="1" customFormat="true" ht="12.5" hidden="false" customHeight="false" outlineLevel="0" collapsed="false">
      <c r="A5" s="4" t="s">
        <v>195</v>
      </c>
      <c r="B5" s="1" t="n">
        <v>140001</v>
      </c>
      <c r="C5" s="4" t="s">
        <v>1199</v>
      </c>
      <c r="D5" s="4" t="s">
        <v>195</v>
      </c>
      <c r="E5" s="1" t="n">
        <v>14</v>
      </c>
    </row>
    <row r="6" s="1" customFormat="true" ht="12.5" hidden="false" customHeight="false" outlineLevel="0" collapsed="false">
      <c r="A6" s="4" t="s">
        <v>206</v>
      </c>
      <c r="B6" s="1" t="n">
        <v>140002</v>
      </c>
      <c r="C6" s="4" t="s">
        <v>1200</v>
      </c>
      <c r="D6" s="4" t="s">
        <v>206</v>
      </c>
      <c r="E6" s="1" t="n">
        <v>14</v>
      </c>
    </row>
    <row r="7" s="1" customFormat="true" ht="12.5" hidden="false" customHeight="false" outlineLevel="0" collapsed="false">
      <c r="A7" s="4" t="s">
        <v>217</v>
      </c>
      <c r="B7" s="1" t="n">
        <v>140003</v>
      </c>
      <c r="C7" s="4" t="s">
        <v>1201</v>
      </c>
      <c r="D7" s="4" t="s">
        <v>217</v>
      </c>
      <c r="E7" s="1" t="n">
        <v>14</v>
      </c>
    </row>
    <row r="8" s="1" customFormat="true" ht="12.5" hidden="false" customHeight="false" outlineLevel="0" collapsed="false">
      <c r="A8" s="1" t="s">
        <v>227</v>
      </c>
      <c r="B8" s="1" t="n">
        <v>140004</v>
      </c>
      <c r="C8" s="1" t="s">
        <v>227</v>
      </c>
      <c r="D8" s="1" t="s">
        <v>227</v>
      </c>
      <c r="E8" s="1" t="n">
        <v>14</v>
      </c>
    </row>
    <row r="9" s="1" customFormat="true" ht="12.5" hidden="false" customHeight="false" outlineLevel="0" collapsed="false">
      <c r="A9" s="4" t="s">
        <v>238</v>
      </c>
      <c r="B9" s="1" t="n">
        <v>140005</v>
      </c>
      <c r="C9" s="4" t="s">
        <v>1202</v>
      </c>
      <c r="D9" s="4" t="s">
        <v>238</v>
      </c>
      <c r="E9" s="1" t="n">
        <v>14</v>
      </c>
    </row>
    <row r="10" s="1" customFormat="true" ht="12.5" hidden="false" customHeight="false" outlineLevel="0" collapsed="false">
      <c r="A10" s="391" t="s">
        <v>249</v>
      </c>
      <c r="B10" s="0" t="n">
        <v>140006</v>
      </c>
      <c r="C10" s="391" t="s">
        <v>1203</v>
      </c>
      <c r="D10" s="391" t="s">
        <v>249</v>
      </c>
      <c r="E10" s="0" t="n">
        <v>14</v>
      </c>
    </row>
    <row r="11" s="1" customFormat="true" ht="12.5" hidden="false" customHeight="false" outlineLevel="0" collapsed="false">
      <c r="A11" s="4" t="s">
        <v>259</v>
      </c>
      <c r="B11" s="1" t="n">
        <v>180081</v>
      </c>
      <c r="C11" s="4" t="s">
        <v>1204</v>
      </c>
      <c r="D11" s="4" t="s">
        <v>259</v>
      </c>
      <c r="E11" s="1" t="n">
        <v>18</v>
      </c>
    </row>
    <row r="12" s="1" customFormat="true" ht="12.5" hidden="false" customHeight="false" outlineLevel="0" collapsed="false">
      <c r="A12" s="4" t="s">
        <v>269</v>
      </c>
      <c r="B12" s="1" t="n">
        <v>210001</v>
      </c>
      <c r="C12" s="4" t="s">
        <v>1205</v>
      </c>
      <c r="D12" s="4" t="s">
        <v>269</v>
      </c>
      <c r="E12" s="1" t="n">
        <v>22</v>
      </c>
    </row>
    <row r="13" s="1" customFormat="true" ht="12.5" hidden="false" customHeight="false" outlineLevel="0" collapsed="false">
      <c r="A13" s="4" t="s">
        <v>280</v>
      </c>
      <c r="B13" s="1" t="n">
        <v>220000</v>
      </c>
      <c r="C13" s="4" t="s">
        <v>1206</v>
      </c>
      <c r="D13" s="4" t="s">
        <v>280</v>
      </c>
      <c r="E13" s="1" t="n">
        <v>23</v>
      </c>
    </row>
    <row r="14" s="1" customFormat="true" ht="12.5" hidden="false" customHeight="false" outlineLevel="0" collapsed="false">
      <c r="A14" s="4" t="s">
        <v>291</v>
      </c>
      <c r="B14" s="1" t="n">
        <v>220001</v>
      </c>
      <c r="C14" s="4" t="s">
        <v>1207</v>
      </c>
      <c r="D14" s="4" t="s">
        <v>291</v>
      </c>
      <c r="E14" s="1" t="n">
        <v>23</v>
      </c>
    </row>
    <row r="15" s="1" customFormat="true" ht="12.5" hidden="false" customHeight="false" outlineLevel="0" collapsed="false">
      <c r="A15" s="391" t="s">
        <v>269</v>
      </c>
      <c r="B15" s="0" t="n">
        <v>220002</v>
      </c>
      <c r="C15" s="391" t="s">
        <v>1205</v>
      </c>
      <c r="D15" s="391" t="s">
        <v>269</v>
      </c>
      <c r="E15" s="0" t="n">
        <v>22</v>
      </c>
    </row>
    <row r="16" s="1" customFormat="true" ht="12.5" hidden="false" customHeight="false" outlineLevel="0" collapsed="false">
      <c r="A16" s="4" t="s">
        <v>312</v>
      </c>
      <c r="B16" s="1" t="n">
        <v>250000</v>
      </c>
      <c r="C16" s="4" t="s">
        <v>1208</v>
      </c>
      <c r="D16" s="4" t="s">
        <v>312</v>
      </c>
      <c r="E16" s="1" t="n">
        <v>25</v>
      </c>
    </row>
    <row r="17" s="1" customFormat="true" ht="12.5" hidden="false" customHeight="false" outlineLevel="0" collapsed="false">
      <c r="A17" s="4" t="s">
        <v>323</v>
      </c>
      <c r="B17" s="1" t="n">
        <v>250001</v>
      </c>
      <c r="C17" s="4" t="s">
        <v>1209</v>
      </c>
      <c r="D17" s="4" t="s">
        <v>323</v>
      </c>
      <c r="E17" s="1" t="n">
        <v>25</v>
      </c>
    </row>
    <row r="18" s="1" customFormat="true" ht="12.5" hidden="false" customHeight="false" outlineLevel="0" collapsed="false">
      <c r="A18" s="1" t="s">
        <v>334</v>
      </c>
      <c r="B18" s="1" t="n">
        <v>270001</v>
      </c>
      <c r="C18" s="1" t="s">
        <v>334</v>
      </c>
      <c r="D18" s="1" t="s">
        <v>334</v>
      </c>
      <c r="E18" s="1" t="n">
        <v>27</v>
      </c>
    </row>
    <row r="19" s="1" customFormat="true" ht="12.5" hidden="false" customHeight="false" outlineLevel="0" collapsed="false">
      <c r="A19" s="391" t="s">
        <v>345</v>
      </c>
      <c r="B19" s="0" t="n">
        <v>270003</v>
      </c>
      <c r="C19" s="0"/>
      <c r="D19" s="391" t="s">
        <v>345</v>
      </c>
      <c r="E19" s="0" t="n">
        <v>27</v>
      </c>
    </row>
    <row r="20" s="1" customFormat="true" ht="12.5" hidden="false" customHeight="false" outlineLevel="0" collapsed="false">
      <c r="A20" s="4" t="s">
        <v>355</v>
      </c>
      <c r="B20" s="1" t="n">
        <v>270642</v>
      </c>
      <c r="C20" s="4" t="s">
        <v>355</v>
      </c>
      <c r="D20" s="4" t="s">
        <v>355</v>
      </c>
      <c r="E20" s="1" t="n">
        <v>27</v>
      </c>
    </row>
    <row r="21" s="1" customFormat="true" ht="12.5" hidden="false" customHeight="false" outlineLevel="0" collapsed="false">
      <c r="A21" s="0" t="s">
        <v>365</v>
      </c>
      <c r="B21" s="0" t="n">
        <v>270891</v>
      </c>
      <c r="C21" s="0"/>
      <c r="D21" s="0" t="s">
        <v>365</v>
      </c>
      <c r="E21" s="0" t="n">
        <v>27</v>
      </c>
    </row>
    <row r="22" s="1" customFormat="true" ht="12.5" hidden="false" customHeight="false" outlineLevel="0" collapsed="false">
      <c r="A22" s="4" t="s">
        <v>376</v>
      </c>
      <c r="B22" s="1" t="n">
        <v>280001</v>
      </c>
      <c r="C22" s="4" t="s">
        <v>1210</v>
      </c>
      <c r="D22" s="4" t="s">
        <v>376</v>
      </c>
      <c r="E22" s="1" t="n">
        <v>28</v>
      </c>
    </row>
    <row r="23" s="1" customFormat="true" ht="12.5" hidden="false" customHeight="false" outlineLevel="0" collapsed="false">
      <c r="A23" s="391" t="s">
        <v>387</v>
      </c>
      <c r="B23" s="0" t="n">
        <v>300001</v>
      </c>
      <c r="C23" s="391" t="s">
        <v>1211</v>
      </c>
      <c r="D23" s="391" t="s">
        <v>387</v>
      </c>
      <c r="E23" s="0" t="n">
        <v>30</v>
      </c>
    </row>
    <row r="24" s="1" customFormat="true" ht="12.5" hidden="false" customHeight="false" outlineLevel="0" collapsed="false">
      <c r="A24" s="4" t="s">
        <v>398</v>
      </c>
      <c r="B24" s="1" t="n">
        <v>320001</v>
      </c>
      <c r="C24" s="4" t="s">
        <v>1212</v>
      </c>
      <c r="D24" s="4" t="s">
        <v>398</v>
      </c>
      <c r="E24" s="1" t="n">
        <v>32</v>
      </c>
    </row>
    <row r="25" s="1" customFormat="true" ht="12.5" hidden="false" customHeight="false" outlineLevel="0" collapsed="false">
      <c r="A25" s="4" t="s">
        <v>409</v>
      </c>
      <c r="B25" s="1" t="n">
        <v>320002</v>
      </c>
      <c r="C25" s="1" t="s">
        <v>1213</v>
      </c>
      <c r="D25" s="4" t="s">
        <v>409</v>
      </c>
      <c r="E25" s="1" t="n">
        <v>32</v>
      </c>
    </row>
    <row r="26" s="1" customFormat="true" ht="12.5" hidden="false" customHeight="false" outlineLevel="0" collapsed="false">
      <c r="A26" s="4" t="s">
        <v>420</v>
      </c>
      <c r="B26" s="1" t="n">
        <v>330000</v>
      </c>
      <c r="C26" s="4" t="s">
        <v>1214</v>
      </c>
      <c r="D26" s="4" t="s">
        <v>420</v>
      </c>
      <c r="E26" s="1" t="n">
        <v>33</v>
      </c>
    </row>
    <row r="27" s="1" customFormat="true" ht="12.5" hidden="false" customHeight="false" outlineLevel="0" collapsed="false">
      <c r="A27" s="4" t="s">
        <v>431</v>
      </c>
      <c r="B27" s="1" t="n">
        <v>330001</v>
      </c>
      <c r="C27" s="4" t="s">
        <v>1136</v>
      </c>
      <c r="D27" s="4" t="s">
        <v>431</v>
      </c>
      <c r="E27" s="1" t="n">
        <v>33</v>
      </c>
    </row>
    <row r="28" s="1" customFormat="true" ht="12.5" hidden="false" customHeight="false" outlineLevel="0" collapsed="false">
      <c r="A28" s="391" t="s">
        <v>441</v>
      </c>
      <c r="B28" s="0" t="n">
        <v>330002</v>
      </c>
      <c r="C28" s="0"/>
      <c r="D28" s="391" t="s">
        <v>441</v>
      </c>
      <c r="E28" s="0" t="n">
        <v>33</v>
      </c>
    </row>
    <row r="29" s="1" customFormat="true" ht="12.5" hidden="false" customHeight="false" outlineLevel="0" collapsed="false">
      <c r="A29" s="0" t="s">
        <v>451</v>
      </c>
      <c r="B29" s="0" t="n">
        <v>330003</v>
      </c>
      <c r="C29" s="0"/>
      <c r="D29" s="0" t="s">
        <v>451</v>
      </c>
      <c r="E29" s="0" t="n">
        <v>33</v>
      </c>
    </row>
    <row r="30" s="1" customFormat="true" ht="12.5" hidden="false" customHeight="false" outlineLevel="0" collapsed="false">
      <c r="A30" s="1" t="s">
        <v>461</v>
      </c>
      <c r="B30" s="1" t="n">
        <v>330019</v>
      </c>
      <c r="C30" s="1" t="s">
        <v>1215</v>
      </c>
      <c r="D30" s="1" t="s">
        <v>461</v>
      </c>
      <c r="E30" s="1" t="n">
        <v>33</v>
      </c>
    </row>
    <row r="31" s="1" customFormat="true" ht="12.5" hidden="false" customHeight="false" outlineLevel="0" collapsed="false">
      <c r="A31" s="4" t="s">
        <v>470</v>
      </c>
      <c r="B31" s="1" t="n">
        <v>330060</v>
      </c>
      <c r="C31" s="4" t="s">
        <v>1216</v>
      </c>
      <c r="D31" s="4" t="s">
        <v>470</v>
      </c>
      <c r="E31" s="1" t="n">
        <v>33</v>
      </c>
    </row>
    <row r="32" s="1" customFormat="true" ht="12.5" hidden="false" customHeight="false" outlineLevel="0" collapsed="false">
      <c r="A32" s="0" t="s">
        <v>481</v>
      </c>
      <c r="B32" s="0" t="n">
        <v>330078</v>
      </c>
      <c r="C32" s="0"/>
      <c r="D32" s="0" t="s">
        <v>481</v>
      </c>
      <c r="E32" s="0" t="n">
        <v>33</v>
      </c>
    </row>
    <row r="33" s="1" customFormat="true" ht="12.5" hidden="false" customHeight="false" outlineLevel="0" collapsed="false">
      <c r="A33" s="391" t="s">
        <v>492</v>
      </c>
      <c r="B33" s="0" t="n">
        <v>330079</v>
      </c>
      <c r="C33" s="0"/>
      <c r="D33" s="391" t="s">
        <v>492</v>
      </c>
      <c r="E33" s="0" t="n">
        <v>33</v>
      </c>
    </row>
    <row r="34" s="1" customFormat="true" ht="12.5" hidden="false" customHeight="false" outlineLevel="0" collapsed="false">
      <c r="A34" s="4" t="s">
        <v>503</v>
      </c>
      <c r="B34" s="1" t="n">
        <v>330107</v>
      </c>
      <c r="C34" s="4" t="s">
        <v>1217</v>
      </c>
      <c r="D34" s="4" t="s">
        <v>503</v>
      </c>
      <c r="E34" s="1" t="n">
        <v>33</v>
      </c>
    </row>
    <row r="35" s="1" customFormat="true" ht="12.5" hidden="false" customHeight="false" outlineLevel="0" collapsed="false">
      <c r="A35" s="4" t="s">
        <v>514</v>
      </c>
      <c r="B35" s="1" t="n">
        <v>333180</v>
      </c>
      <c r="C35" s="4" t="s">
        <v>1218</v>
      </c>
      <c r="D35" s="4" t="s">
        <v>1219</v>
      </c>
      <c r="E35" s="1" t="n">
        <v>33</v>
      </c>
    </row>
    <row r="36" s="1" customFormat="true" ht="12.5" hidden="false" customHeight="false" outlineLevel="0" collapsed="false">
      <c r="A36" s="4" t="s">
        <v>525</v>
      </c>
      <c r="B36" s="1" t="n">
        <v>333184</v>
      </c>
      <c r="C36" s="4" t="s">
        <v>1220</v>
      </c>
      <c r="D36" s="4" t="s">
        <v>1221</v>
      </c>
      <c r="E36" s="1" t="n">
        <v>33</v>
      </c>
    </row>
    <row r="37" s="1" customFormat="true" ht="12.5" hidden="false" customHeight="false" outlineLevel="0" collapsed="false">
      <c r="A37" s="391" t="s">
        <v>536</v>
      </c>
      <c r="B37" s="0" t="n">
        <v>334556</v>
      </c>
      <c r="C37" s="0"/>
      <c r="D37" s="391" t="s">
        <v>536</v>
      </c>
      <c r="E37" s="0" t="n">
        <v>33</v>
      </c>
    </row>
    <row r="38" s="1" customFormat="true" ht="12.5" hidden="false" customHeight="false" outlineLevel="0" collapsed="false">
      <c r="A38" s="4" t="s">
        <v>547</v>
      </c>
      <c r="B38" s="1" t="n">
        <v>335073</v>
      </c>
      <c r="C38" s="4" t="s">
        <v>1222</v>
      </c>
      <c r="D38" s="4" t="s">
        <v>1223</v>
      </c>
      <c r="E38" s="1" t="n">
        <v>33</v>
      </c>
    </row>
    <row r="39" s="1" customFormat="true" ht="12.5" hidden="false" customHeight="false" outlineLevel="0" collapsed="false">
      <c r="A39" s="4" t="s">
        <v>558</v>
      </c>
      <c r="B39" s="1" t="n">
        <v>335178</v>
      </c>
      <c r="C39" s="4" t="s">
        <v>1224</v>
      </c>
      <c r="D39" s="4" t="s">
        <v>1225</v>
      </c>
      <c r="E39" s="1" t="n">
        <v>33</v>
      </c>
    </row>
    <row r="40" s="1" customFormat="true" ht="12.5" hidden="false" customHeight="false" outlineLevel="0" collapsed="false">
      <c r="A40" s="4" t="s">
        <v>569</v>
      </c>
      <c r="B40" s="1" t="n">
        <v>340001</v>
      </c>
      <c r="C40" s="4" t="s">
        <v>1226</v>
      </c>
      <c r="D40" s="4" t="s">
        <v>1227</v>
      </c>
      <c r="E40" s="1" t="n">
        <v>34</v>
      </c>
    </row>
    <row r="41" s="1" customFormat="true" ht="12.5" hidden="false" customHeight="false" outlineLevel="0" collapsed="false">
      <c r="A41" s="4" t="s">
        <v>580</v>
      </c>
      <c r="B41" s="1" t="n">
        <v>340002</v>
      </c>
      <c r="C41" s="4" t="s">
        <v>1228</v>
      </c>
      <c r="D41" s="4" t="s">
        <v>580</v>
      </c>
      <c r="E41" s="1" t="n">
        <v>34</v>
      </c>
    </row>
    <row r="42" s="1" customFormat="true" ht="12.5" hidden="false" customHeight="false" outlineLevel="0" collapsed="false">
      <c r="A42" s="4" t="s">
        <v>591</v>
      </c>
      <c r="B42" s="1" t="n">
        <v>340007</v>
      </c>
      <c r="C42" s="4" t="s">
        <v>1229</v>
      </c>
      <c r="D42" s="4" t="s">
        <v>591</v>
      </c>
      <c r="E42" s="1" t="n">
        <v>34</v>
      </c>
    </row>
    <row r="43" s="1" customFormat="true" ht="12.5" hidden="false" customHeight="false" outlineLevel="0" collapsed="false">
      <c r="A43" s="4" t="s">
        <v>601</v>
      </c>
      <c r="B43" s="1" t="n">
        <v>340071</v>
      </c>
      <c r="D43" s="4" t="s">
        <v>601</v>
      </c>
      <c r="E43" s="1" t="n">
        <v>34</v>
      </c>
    </row>
    <row r="44" s="1" customFormat="true" ht="12.5" hidden="false" customHeight="false" outlineLevel="0" collapsed="false">
      <c r="A44" s="0" t="s">
        <v>612</v>
      </c>
      <c r="B44" s="0" t="n">
        <v>340080</v>
      </c>
      <c r="C44" s="0" t="s">
        <v>1230</v>
      </c>
      <c r="D44" s="0" t="s">
        <v>612</v>
      </c>
      <c r="E44" s="0" t="n">
        <v>34</v>
      </c>
    </row>
    <row r="45" s="1" customFormat="true" ht="12.5" hidden="false" customHeight="false" outlineLevel="0" collapsed="false">
      <c r="A45" s="0" t="s">
        <v>623</v>
      </c>
      <c r="B45" s="0" t="n">
        <v>340081</v>
      </c>
      <c r="C45" s="0"/>
      <c r="D45" s="0" t="s">
        <v>623</v>
      </c>
      <c r="E45" s="0" t="n">
        <v>34</v>
      </c>
    </row>
    <row r="46" s="1" customFormat="true" ht="12.5" hidden="false" customHeight="false" outlineLevel="0" collapsed="false">
      <c r="A46" s="4" t="s">
        <v>634</v>
      </c>
      <c r="B46" s="1" t="n">
        <v>343091</v>
      </c>
      <c r="C46" s="4" t="s">
        <v>1231</v>
      </c>
      <c r="D46" s="4" t="s">
        <v>1232</v>
      </c>
      <c r="E46" s="1" t="n">
        <v>34</v>
      </c>
    </row>
    <row r="47" s="1" customFormat="true" ht="12.5" hidden="false" customHeight="false" outlineLevel="0" collapsed="false">
      <c r="A47" s="4" t="s">
        <v>645</v>
      </c>
      <c r="B47" s="1" t="n">
        <v>343537</v>
      </c>
      <c r="C47" s="4" t="s">
        <v>1233</v>
      </c>
      <c r="D47" s="4" t="s">
        <v>1234</v>
      </c>
      <c r="E47" s="1" t="n">
        <v>34</v>
      </c>
    </row>
    <row r="48" s="1" customFormat="true" ht="12.5" hidden="false" customHeight="false" outlineLevel="0" collapsed="false">
      <c r="A48" s="4" t="s">
        <v>656</v>
      </c>
      <c r="B48" s="1" t="n">
        <v>349999</v>
      </c>
      <c r="C48" s="4" t="s">
        <v>1235</v>
      </c>
      <c r="D48" s="4" t="s">
        <v>656</v>
      </c>
      <c r="E48" s="1" t="n">
        <v>34</v>
      </c>
    </row>
    <row r="49" s="1" customFormat="true" ht="12.5" hidden="false" customHeight="false" outlineLevel="0" collapsed="false">
      <c r="A49" s="4" t="s">
        <v>666</v>
      </c>
      <c r="B49" s="1" t="n">
        <v>350001</v>
      </c>
      <c r="C49" s="4" t="s">
        <v>1236</v>
      </c>
      <c r="D49" s="4" t="s">
        <v>666</v>
      </c>
      <c r="E49" s="1" t="n">
        <v>35</v>
      </c>
    </row>
    <row r="50" s="1" customFormat="true" ht="12.5" hidden="false" customHeight="false" outlineLevel="0" collapsed="false">
      <c r="A50" s="1" t="s">
        <v>677</v>
      </c>
      <c r="B50" s="1" t="n">
        <v>350002</v>
      </c>
      <c r="C50" s="1" t="s">
        <v>677</v>
      </c>
      <c r="D50" s="1" t="s">
        <v>677</v>
      </c>
      <c r="E50" s="1" t="n">
        <v>35</v>
      </c>
    </row>
    <row r="51" s="1" customFormat="true" ht="12.5" hidden="false" customHeight="false" outlineLevel="0" collapsed="false">
      <c r="A51" s="4" t="s">
        <v>688</v>
      </c>
      <c r="B51" s="1" t="n">
        <v>350032</v>
      </c>
      <c r="C51" s="4" t="s">
        <v>1237</v>
      </c>
      <c r="D51" s="4" t="s">
        <v>688</v>
      </c>
      <c r="E51" s="1" t="n">
        <v>35</v>
      </c>
    </row>
    <row r="52" s="1" customFormat="true" ht="12.5" hidden="false" customHeight="false" outlineLevel="0" collapsed="false">
      <c r="A52" s="4" t="s">
        <v>699</v>
      </c>
      <c r="B52" s="1" t="n">
        <v>350209</v>
      </c>
      <c r="C52" s="4" t="s">
        <v>1238</v>
      </c>
      <c r="D52" s="4" t="s">
        <v>699</v>
      </c>
      <c r="E52" s="1" t="n">
        <v>35</v>
      </c>
    </row>
    <row r="53" s="1" customFormat="true" ht="12.5" hidden="false" customHeight="false" outlineLevel="0" collapsed="false">
      <c r="A53" s="4" t="s">
        <v>708</v>
      </c>
      <c r="B53" s="1" t="n">
        <v>360003</v>
      </c>
      <c r="C53" s="4" t="s">
        <v>1239</v>
      </c>
      <c r="D53" s="4" t="s">
        <v>708</v>
      </c>
      <c r="E53" s="1" t="n">
        <v>36</v>
      </c>
    </row>
    <row r="54" s="1" customFormat="true" ht="12.5" hidden="false" customHeight="false" outlineLevel="0" collapsed="false">
      <c r="A54" s="4" t="s">
        <v>719</v>
      </c>
      <c r="B54" s="1" t="n">
        <v>360004</v>
      </c>
      <c r="C54" s="1" t="s">
        <v>1240</v>
      </c>
      <c r="D54" s="4" t="s">
        <v>719</v>
      </c>
      <c r="E54" s="1" t="n">
        <v>36</v>
      </c>
    </row>
    <row r="55" s="1" customFormat="true" ht="12.5" hidden="false" customHeight="false" outlineLevel="0" collapsed="false">
      <c r="A55" s="4" t="s">
        <v>728</v>
      </c>
      <c r="B55" s="1" t="n">
        <v>360026</v>
      </c>
      <c r="C55" s="4" t="s">
        <v>1241</v>
      </c>
      <c r="D55" s="4" t="s">
        <v>728</v>
      </c>
      <c r="E55" s="1" t="n">
        <v>36</v>
      </c>
    </row>
    <row r="56" s="1" customFormat="true" ht="12.5" hidden="false" customHeight="false" outlineLevel="0" collapsed="false">
      <c r="A56" s="391" t="s">
        <v>739</v>
      </c>
      <c r="B56" s="0" t="n">
        <v>360027</v>
      </c>
      <c r="C56" s="391" t="s">
        <v>1242</v>
      </c>
      <c r="D56" s="391" t="s">
        <v>739</v>
      </c>
      <c r="E56" s="0" t="n">
        <v>37</v>
      </c>
    </row>
    <row r="57" s="1" customFormat="true" ht="12.5" hidden="false" customHeight="false" outlineLevel="0" collapsed="false">
      <c r="A57" s="391" t="s">
        <v>750</v>
      </c>
      <c r="B57" s="0" t="n">
        <v>360028</v>
      </c>
      <c r="C57" s="0"/>
      <c r="D57" s="391" t="s">
        <v>750</v>
      </c>
      <c r="E57" s="0" t="n">
        <v>36</v>
      </c>
    </row>
    <row r="58" s="1" customFormat="true" ht="12.5" hidden="false" customHeight="false" outlineLevel="0" collapsed="false">
      <c r="A58" s="391" t="s">
        <v>760</v>
      </c>
      <c r="B58" s="0" t="n">
        <v>360029</v>
      </c>
      <c r="C58" s="0"/>
      <c r="D58" s="391" t="s">
        <v>760</v>
      </c>
      <c r="E58" s="0" t="n">
        <v>36</v>
      </c>
    </row>
    <row r="59" s="1" customFormat="true" ht="12.5" hidden="false" customHeight="false" outlineLevel="0" collapsed="false">
      <c r="A59" s="391" t="s">
        <v>770</v>
      </c>
      <c r="B59" s="0" t="n">
        <v>360030</v>
      </c>
      <c r="C59" s="0"/>
      <c r="D59" s="391" t="s">
        <v>770</v>
      </c>
      <c r="E59" s="0" t="n">
        <v>36</v>
      </c>
    </row>
    <row r="60" s="1" customFormat="true" ht="12.5" hidden="false" customHeight="false" outlineLevel="0" collapsed="false">
      <c r="A60" s="391" t="s">
        <v>781</v>
      </c>
      <c r="B60" s="0" t="n">
        <v>362004</v>
      </c>
      <c r="C60" s="391" t="s">
        <v>1243</v>
      </c>
      <c r="D60" s="391" t="s">
        <v>781</v>
      </c>
      <c r="E60" s="0" t="n">
        <v>37</v>
      </c>
    </row>
    <row r="61" s="1" customFormat="true" ht="12.5" hidden="false" customHeight="false" outlineLevel="0" collapsed="false">
      <c r="A61" s="391" t="s">
        <v>792</v>
      </c>
      <c r="B61" s="0" t="n">
        <v>362005</v>
      </c>
      <c r="C61" s="0"/>
      <c r="D61" s="391" t="s">
        <v>1244</v>
      </c>
      <c r="E61" s="0" t="n">
        <v>36</v>
      </c>
    </row>
    <row r="62" s="1" customFormat="true" ht="12.5" hidden="false" customHeight="false" outlineLevel="0" collapsed="false">
      <c r="A62" s="391" t="s">
        <v>803</v>
      </c>
      <c r="B62" s="0" t="n">
        <v>363006</v>
      </c>
      <c r="C62" s="391" t="s">
        <v>1245</v>
      </c>
      <c r="D62" s="391" t="s">
        <v>803</v>
      </c>
      <c r="E62" s="0" t="n">
        <v>39</v>
      </c>
    </row>
    <row r="63" s="1" customFormat="true" ht="12.5" hidden="false" customHeight="false" outlineLevel="0" collapsed="false">
      <c r="A63" s="391" t="s">
        <v>813</v>
      </c>
      <c r="B63" s="0" t="n">
        <v>363007</v>
      </c>
      <c r="C63" s="391" t="s">
        <v>1246</v>
      </c>
      <c r="D63" s="391" t="s">
        <v>813</v>
      </c>
      <c r="E63" s="0" t="n">
        <v>39</v>
      </c>
    </row>
    <row r="64" s="1" customFormat="true" ht="12.5" hidden="false" customHeight="false" outlineLevel="0" collapsed="false">
      <c r="A64" s="391" t="s">
        <v>821</v>
      </c>
      <c r="B64" s="0" t="n">
        <v>363008</v>
      </c>
      <c r="C64" s="0"/>
      <c r="D64" s="391" t="s">
        <v>1247</v>
      </c>
      <c r="E64" s="0" t="n">
        <v>36</v>
      </c>
    </row>
    <row r="65" s="1" customFormat="true" ht="12.5" hidden="false" customHeight="false" outlineLevel="0" collapsed="false">
      <c r="A65" s="1" t="s">
        <v>832</v>
      </c>
      <c r="B65" s="1" t="n">
        <v>370001</v>
      </c>
      <c r="C65" s="1" t="s">
        <v>832</v>
      </c>
      <c r="D65" s="1" t="s">
        <v>832</v>
      </c>
      <c r="E65" s="1" t="n">
        <v>37</v>
      </c>
    </row>
    <row r="66" s="1" customFormat="true" ht="12.5" hidden="false" customHeight="false" outlineLevel="0" collapsed="false">
      <c r="A66" s="0" t="s">
        <v>709</v>
      </c>
      <c r="B66" s="0" t="n">
        <v>370002</v>
      </c>
      <c r="C66" s="0" t="s">
        <v>709</v>
      </c>
      <c r="D66" s="0" t="s">
        <v>709</v>
      </c>
      <c r="E66" s="0" t="n">
        <v>37</v>
      </c>
    </row>
    <row r="67" s="1" customFormat="true" ht="12.5" hidden="false" customHeight="false" outlineLevel="0" collapsed="false">
      <c r="A67" s="391" t="s">
        <v>851</v>
      </c>
      <c r="B67" s="0" t="n">
        <v>370003</v>
      </c>
      <c r="C67" s="0"/>
      <c r="D67" s="391" t="s">
        <v>1248</v>
      </c>
      <c r="E67" s="0" t="n">
        <v>37</v>
      </c>
    </row>
    <row r="68" s="1" customFormat="true" ht="12.5" hidden="false" customHeight="false" outlineLevel="0" collapsed="false">
      <c r="A68" s="1" t="s">
        <v>859</v>
      </c>
      <c r="B68" s="1" t="n">
        <v>370061</v>
      </c>
      <c r="C68" s="1" t="s">
        <v>859</v>
      </c>
      <c r="D68" s="1" t="s">
        <v>859</v>
      </c>
      <c r="E68" s="1" t="n">
        <v>37</v>
      </c>
    </row>
    <row r="69" s="1" customFormat="true" ht="12.5" hidden="false" customHeight="false" outlineLevel="0" collapsed="false">
      <c r="A69" s="4" t="s">
        <v>867</v>
      </c>
      <c r="B69" s="1" t="n">
        <v>373124</v>
      </c>
      <c r="C69" s="4" t="s">
        <v>1249</v>
      </c>
      <c r="D69" s="4" t="s">
        <v>867</v>
      </c>
      <c r="E69" s="1" t="n">
        <v>37</v>
      </c>
    </row>
    <row r="70" s="1" customFormat="true" ht="12.5" hidden="false" customHeight="false" outlineLevel="0" collapsed="false">
      <c r="A70" s="4" t="s">
        <v>877</v>
      </c>
      <c r="B70" s="1" t="n">
        <v>373126</v>
      </c>
      <c r="C70" s="4" t="s">
        <v>1250</v>
      </c>
      <c r="D70" s="4" t="s">
        <v>1251</v>
      </c>
      <c r="E70" s="1" t="n">
        <v>37</v>
      </c>
    </row>
    <row r="71" s="1" customFormat="true" ht="12.5" hidden="false" customHeight="false" outlineLevel="0" collapsed="false">
      <c r="A71" s="4" t="s">
        <v>886</v>
      </c>
      <c r="B71" s="1" t="n">
        <v>375020</v>
      </c>
      <c r="C71" s="4" t="s">
        <v>1252</v>
      </c>
      <c r="D71" s="4" t="s">
        <v>1253</v>
      </c>
      <c r="E71" s="1" t="n">
        <v>37</v>
      </c>
    </row>
    <row r="72" s="1" customFormat="true" ht="12.5" hidden="false" customHeight="false" outlineLevel="0" collapsed="false">
      <c r="A72" s="4" t="s">
        <v>895</v>
      </c>
      <c r="B72" s="1" t="n">
        <v>375076</v>
      </c>
      <c r="D72" s="4" t="s">
        <v>1254</v>
      </c>
      <c r="E72" s="1" t="n">
        <v>37</v>
      </c>
    </row>
    <row r="73" s="1" customFormat="true" ht="12.5" hidden="false" customHeight="false" outlineLevel="0" collapsed="false">
      <c r="A73" s="4" t="s">
        <v>155</v>
      </c>
      <c r="B73" s="1" t="n">
        <v>380000</v>
      </c>
      <c r="C73" s="4" t="s">
        <v>156</v>
      </c>
      <c r="D73" s="4" t="s">
        <v>155</v>
      </c>
      <c r="E73" s="1" t="n">
        <v>38</v>
      </c>
    </row>
    <row r="74" s="1" customFormat="true" ht="12.5" hidden="false" customHeight="false" outlineLevel="0" collapsed="false">
      <c r="A74" s="4" t="s">
        <v>166</v>
      </c>
      <c r="B74" s="1" t="n">
        <v>380001</v>
      </c>
      <c r="C74" s="4" t="s">
        <v>167</v>
      </c>
      <c r="D74" s="4" t="s">
        <v>166</v>
      </c>
      <c r="E74" s="1" t="n">
        <v>38</v>
      </c>
    </row>
    <row r="75" s="1" customFormat="true" ht="12.5" hidden="false" customHeight="false" outlineLevel="0" collapsed="false">
      <c r="A75" s="4" t="s">
        <v>176</v>
      </c>
      <c r="B75" s="1" t="n">
        <v>380003</v>
      </c>
      <c r="C75" s="4" t="s">
        <v>177</v>
      </c>
      <c r="D75" s="4" t="s">
        <v>176</v>
      </c>
      <c r="E75" s="1" t="n">
        <v>38</v>
      </c>
    </row>
    <row r="76" s="1" customFormat="true" ht="12.5" hidden="false" customHeight="false" outlineLevel="0" collapsed="false">
      <c r="A76" s="4" t="s">
        <v>186</v>
      </c>
      <c r="B76" s="1" t="n">
        <v>380005</v>
      </c>
      <c r="C76" s="4" t="s">
        <v>187</v>
      </c>
      <c r="D76" s="4" t="s">
        <v>186</v>
      </c>
      <c r="E76" s="1" t="n">
        <v>38</v>
      </c>
    </row>
    <row r="77" s="1" customFormat="true" ht="12.5" hidden="false" customHeight="false" outlineLevel="0" collapsed="false">
      <c r="A77" s="4" t="s">
        <v>196</v>
      </c>
      <c r="B77" s="1" t="n">
        <v>380006</v>
      </c>
      <c r="C77" s="4" t="s">
        <v>197</v>
      </c>
      <c r="D77" s="4" t="s">
        <v>196</v>
      </c>
      <c r="E77" s="1" t="n">
        <v>38</v>
      </c>
    </row>
    <row r="78" s="1" customFormat="true" ht="12.5" hidden="false" customHeight="false" outlineLevel="0" collapsed="false">
      <c r="A78" s="4" t="s">
        <v>207</v>
      </c>
      <c r="B78" s="1" t="n">
        <v>380008</v>
      </c>
      <c r="C78" s="4" t="s">
        <v>208</v>
      </c>
      <c r="D78" s="4" t="s">
        <v>207</v>
      </c>
      <c r="E78" s="1" t="n">
        <v>38</v>
      </c>
    </row>
    <row r="79" s="1" customFormat="true" ht="12.5" hidden="false" customHeight="false" outlineLevel="0" collapsed="false">
      <c r="A79" s="4" t="s">
        <v>218</v>
      </c>
      <c r="B79" s="1" t="n">
        <v>380009</v>
      </c>
      <c r="C79" s="4" t="s">
        <v>219</v>
      </c>
      <c r="D79" s="4" t="s">
        <v>218</v>
      </c>
      <c r="E79" s="1" t="n">
        <v>38</v>
      </c>
    </row>
    <row r="80" s="1" customFormat="true" ht="12.5" hidden="false" customHeight="false" outlineLevel="0" collapsed="false">
      <c r="A80" s="4" t="s">
        <v>228</v>
      </c>
      <c r="B80" s="1" t="n">
        <v>380014</v>
      </c>
      <c r="C80" s="4" t="s">
        <v>229</v>
      </c>
      <c r="D80" s="4" t="s">
        <v>228</v>
      </c>
      <c r="E80" s="1" t="n">
        <v>38</v>
      </c>
    </row>
    <row r="81" s="1" customFormat="true" ht="12.5" hidden="false" customHeight="false" outlineLevel="0" collapsed="false">
      <c r="A81" s="4" t="s">
        <v>239</v>
      </c>
      <c r="B81" s="1" t="n">
        <v>380019</v>
      </c>
      <c r="C81" s="4" t="s">
        <v>240</v>
      </c>
      <c r="D81" s="4" t="s">
        <v>239</v>
      </c>
      <c r="E81" s="1" t="n">
        <v>38</v>
      </c>
    </row>
    <row r="82" s="1" customFormat="true" ht="12.5" hidden="false" customHeight="false" outlineLevel="0" collapsed="false">
      <c r="A82" s="4" t="s">
        <v>250</v>
      </c>
      <c r="B82" s="1" t="n">
        <v>380020</v>
      </c>
      <c r="C82" s="4" t="s">
        <v>251</v>
      </c>
      <c r="D82" s="4" t="s">
        <v>250</v>
      </c>
      <c r="E82" s="1" t="n">
        <v>38</v>
      </c>
    </row>
    <row r="83" s="1" customFormat="true" ht="12.5" hidden="false" customHeight="false" outlineLevel="0" collapsed="false">
      <c r="A83" s="4" t="s">
        <v>260</v>
      </c>
      <c r="B83" s="1" t="n">
        <v>380021</v>
      </c>
      <c r="C83" s="4" t="s">
        <v>261</v>
      </c>
      <c r="D83" s="4" t="s">
        <v>260</v>
      </c>
      <c r="E83" s="1" t="n">
        <v>38</v>
      </c>
    </row>
    <row r="84" s="1" customFormat="true" ht="12.5" hidden="false" customHeight="false" outlineLevel="0" collapsed="false">
      <c r="A84" s="4" t="s">
        <v>270</v>
      </c>
      <c r="B84" s="1" t="n">
        <v>380022</v>
      </c>
      <c r="C84" s="4" t="s">
        <v>271</v>
      </c>
      <c r="D84" s="4" t="s">
        <v>270</v>
      </c>
      <c r="E84" s="1" t="n">
        <v>38</v>
      </c>
    </row>
    <row r="85" s="1" customFormat="true" ht="12.5" hidden="false" customHeight="false" outlineLevel="0" collapsed="false">
      <c r="A85" s="4" t="s">
        <v>281</v>
      </c>
      <c r="B85" s="1" t="n">
        <v>380023</v>
      </c>
      <c r="C85" s="4" t="s">
        <v>282</v>
      </c>
      <c r="D85" s="4" t="s">
        <v>281</v>
      </c>
      <c r="E85" s="1" t="n">
        <v>38</v>
      </c>
    </row>
    <row r="86" s="1" customFormat="true" ht="12.5" hidden="false" customHeight="false" outlineLevel="0" collapsed="false">
      <c r="A86" s="4" t="s">
        <v>292</v>
      </c>
      <c r="B86" s="1" t="n">
        <v>380026</v>
      </c>
      <c r="C86" s="4" t="s">
        <v>293</v>
      </c>
      <c r="D86" s="4" t="s">
        <v>292</v>
      </c>
      <c r="E86" s="1" t="n">
        <v>38</v>
      </c>
    </row>
    <row r="87" s="1" customFormat="true" ht="12.5" hidden="false" customHeight="false" outlineLevel="0" collapsed="false">
      <c r="A87" s="4" t="s">
        <v>302</v>
      </c>
      <c r="B87" s="1" t="n">
        <v>380027</v>
      </c>
      <c r="C87" s="4" t="s">
        <v>303</v>
      </c>
      <c r="D87" s="4" t="s">
        <v>302</v>
      </c>
      <c r="E87" s="1" t="n">
        <v>38</v>
      </c>
    </row>
    <row r="88" s="1" customFormat="true" ht="12.5" hidden="false" customHeight="false" outlineLevel="0" collapsed="false">
      <c r="A88" s="4" t="s">
        <v>313</v>
      </c>
      <c r="B88" s="1" t="n">
        <v>380028</v>
      </c>
      <c r="C88" s="4" t="s">
        <v>314</v>
      </c>
      <c r="D88" s="4" t="s">
        <v>313</v>
      </c>
      <c r="E88" s="1" t="n">
        <v>38</v>
      </c>
    </row>
    <row r="89" s="1" customFormat="true" ht="12.5" hidden="false" customHeight="false" outlineLevel="0" collapsed="false">
      <c r="A89" s="4" t="s">
        <v>1255</v>
      </c>
      <c r="B89" s="1" t="n">
        <v>380029</v>
      </c>
      <c r="C89" s="4" t="s">
        <v>325</v>
      </c>
      <c r="D89" s="4" t="s">
        <v>1255</v>
      </c>
      <c r="E89" s="1" t="n">
        <v>38</v>
      </c>
    </row>
    <row r="90" s="1" customFormat="true" ht="12.5" hidden="false" customHeight="false" outlineLevel="0" collapsed="false">
      <c r="A90" s="4" t="s">
        <v>335</v>
      </c>
      <c r="B90" s="1" t="n">
        <v>380034</v>
      </c>
      <c r="C90" s="4" t="s">
        <v>336</v>
      </c>
      <c r="D90" s="4" t="s">
        <v>335</v>
      </c>
      <c r="E90" s="1" t="n">
        <v>38</v>
      </c>
    </row>
    <row r="91" s="1" customFormat="true" ht="12.5" hidden="false" customHeight="false" outlineLevel="0" collapsed="false">
      <c r="A91" s="4" t="s">
        <v>346</v>
      </c>
      <c r="B91" s="1" t="n">
        <v>380035</v>
      </c>
      <c r="C91" s="4" t="s">
        <v>347</v>
      </c>
      <c r="D91" s="4" t="s">
        <v>346</v>
      </c>
      <c r="E91" s="1" t="n">
        <v>38</v>
      </c>
    </row>
    <row r="92" s="1" customFormat="true" ht="12.5" hidden="false" customHeight="false" outlineLevel="0" collapsed="false">
      <c r="A92" s="4" t="s">
        <v>356</v>
      </c>
      <c r="B92" s="1" t="n">
        <v>380036</v>
      </c>
      <c r="C92" s="4" t="s">
        <v>357</v>
      </c>
      <c r="D92" s="4" t="s">
        <v>356</v>
      </c>
      <c r="E92" s="1" t="n">
        <v>38</v>
      </c>
    </row>
    <row r="93" s="1" customFormat="true" ht="12.5" hidden="false" customHeight="false" outlineLevel="0" collapsed="false">
      <c r="A93" s="4" t="s">
        <v>366</v>
      </c>
      <c r="B93" s="1" t="n">
        <v>380037</v>
      </c>
      <c r="C93" s="4" t="s">
        <v>367</v>
      </c>
      <c r="D93" s="4" t="s">
        <v>366</v>
      </c>
      <c r="E93" s="1" t="n">
        <v>38</v>
      </c>
    </row>
    <row r="94" s="1" customFormat="true" ht="12.5" hidden="false" customHeight="false" outlineLevel="0" collapsed="false">
      <c r="A94" s="4" t="s">
        <v>377</v>
      </c>
      <c r="B94" s="1" t="n">
        <v>380038</v>
      </c>
      <c r="C94" s="4" t="s">
        <v>378</v>
      </c>
      <c r="D94" s="4" t="s">
        <v>377</v>
      </c>
      <c r="E94" s="1" t="n">
        <v>38</v>
      </c>
    </row>
    <row r="95" s="1" customFormat="true" ht="12.5" hidden="false" customHeight="false" outlineLevel="0" collapsed="false">
      <c r="A95" s="4" t="s">
        <v>388</v>
      </c>
      <c r="B95" s="1" t="n">
        <v>380039</v>
      </c>
      <c r="C95" s="4" t="s">
        <v>389</v>
      </c>
      <c r="D95" s="4" t="s">
        <v>388</v>
      </c>
      <c r="E95" s="1" t="n">
        <v>38</v>
      </c>
    </row>
    <row r="96" s="1" customFormat="true" ht="12.5" hidden="false" customHeight="false" outlineLevel="0" collapsed="false">
      <c r="A96" s="4" t="s">
        <v>399</v>
      </c>
      <c r="B96" s="1" t="n">
        <v>380040</v>
      </c>
      <c r="C96" s="4" t="s">
        <v>400</v>
      </c>
      <c r="D96" s="4" t="s">
        <v>399</v>
      </c>
      <c r="E96" s="1" t="n">
        <v>38</v>
      </c>
    </row>
    <row r="97" s="1" customFormat="true" ht="12.5" hidden="false" customHeight="false" outlineLevel="0" collapsed="false">
      <c r="A97" s="4" t="s">
        <v>410</v>
      </c>
      <c r="B97" s="1" t="n">
        <v>380041</v>
      </c>
      <c r="C97" s="4" t="s">
        <v>411</v>
      </c>
      <c r="D97" s="4" t="s">
        <v>410</v>
      </c>
      <c r="E97" s="1" t="n">
        <v>38</v>
      </c>
    </row>
    <row r="98" s="1" customFormat="true" ht="12.5" hidden="false" customHeight="false" outlineLevel="0" collapsed="false">
      <c r="A98" s="4" t="s">
        <v>421</v>
      </c>
      <c r="B98" s="1" t="n">
        <v>380042</v>
      </c>
      <c r="C98" s="4" t="s">
        <v>422</v>
      </c>
      <c r="D98" s="4" t="s">
        <v>421</v>
      </c>
      <c r="E98" s="1" t="n">
        <v>38</v>
      </c>
    </row>
    <row r="99" s="1" customFormat="true" ht="12.5" hidden="false" customHeight="false" outlineLevel="0" collapsed="false">
      <c r="A99" s="4" t="s">
        <v>432</v>
      </c>
      <c r="B99" s="1" t="n">
        <v>380043</v>
      </c>
      <c r="C99" s="4" t="s">
        <v>433</v>
      </c>
      <c r="D99" s="4" t="s">
        <v>432</v>
      </c>
      <c r="E99" s="1" t="n">
        <v>38</v>
      </c>
    </row>
    <row r="100" s="1" customFormat="true" ht="12.5" hidden="false" customHeight="false" outlineLevel="0" collapsed="false">
      <c r="A100" s="4" t="s">
        <v>442</v>
      </c>
      <c r="B100" s="1" t="n">
        <v>380050</v>
      </c>
      <c r="C100" s="4" t="s">
        <v>443</v>
      </c>
      <c r="D100" s="4" t="s">
        <v>442</v>
      </c>
      <c r="E100" s="1" t="n">
        <v>38</v>
      </c>
    </row>
    <row r="101" s="1" customFormat="true" ht="12.5" hidden="false" customHeight="false" outlineLevel="0" collapsed="false">
      <c r="A101" s="4" t="s">
        <v>452</v>
      </c>
      <c r="B101" s="1" t="n">
        <v>380054</v>
      </c>
      <c r="C101" s="4" t="s">
        <v>453</v>
      </c>
      <c r="D101" s="4" t="s">
        <v>452</v>
      </c>
      <c r="E101" s="1" t="n">
        <v>38</v>
      </c>
    </row>
    <row r="102" s="1" customFormat="true" ht="12.5" hidden="false" customHeight="false" outlineLevel="0" collapsed="false">
      <c r="A102" s="4" t="s">
        <v>462</v>
      </c>
      <c r="B102" s="1" t="n">
        <v>380068</v>
      </c>
      <c r="C102" s="4" t="s">
        <v>463</v>
      </c>
      <c r="D102" s="4" t="s">
        <v>462</v>
      </c>
      <c r="E102" s="1" t="n">
        <v>38</v>
      </c>
    </row>
    <row r="103" s="1" customFormat="true" ht="12.5" hidden="false" customHeight="false" outlineLevel="0" collapsed="false">
      <c r="A103" s="4" t="s">
        <v>471</v>
      </c>
      <c r="B103" s="1" t="n">
        <v>380071</v>
      </c>
      <c r="C103" s="4" t="s">
        <v>472</v>
      </c>
      <c r="D103" s="4" t="s">
        <v>471</v>
      </c>
      <c r="E103" s="1" t="n">
        <v>38</v>
      </c>
    </row>
    <row r="104" s="1" customFormat="true" ht="12.5" hidden="false" customHeight="false" outlineLevel="0" collapsed="false">
      <c r="A104" s="4" t="s">
        <v>482</v>
      </c>
      <c r="B104" s="1" t="n">
        <v>380074</v>
      </c>
      <c r="C104" s="4" t="s">
        <v>483</v>
      </c>
      <c r="D104" s="4" t="s">
        <v>482</v>
      </c>
      <c r="E104" s="1" t="n">
        <v>38</v>
      </c>
    </row>
    <row r="105" s="1" customFormat="true" ht="12.5" hidden="false" customHeight="false" outlineLevel="0" collapsed="false">
      <c r="A105" s="4" t="s">
        <v>493</v>
      </c>
      <c r="B105" s="1" t="n">
        <v>380080</v>
      </c>
      <c r="C105" s="4" t="s">
        <v>494</v>
      </c>
      <c r="D105" s="4" t="s">
        <v>493</v>
      </c>
      <c r="E105" s="1" t="n">
        <v>38</v>
      </c>
    </row>
    <row r="106" s="1" customFormat="true" ht="12.5" hidden="false" customHeight="false" outlineLevel="0" collapsed="false">
      <c r="A106" s="4" t="s">
        <v>504</v>
      </c>
      <c r="B106" s="1" t="n">
        <v>380089</v>
      </c>
      <c r="C106" s="4" t="s">
        <v>505</v>
      </c>
      <c r="D106" s="4" t="s">
        <v>504</v>
      </c>
      <c r="E106" s="1" t="n">
        <v>38</v>
      </c>
    </row>
    <row r="107" s="1" customFormat="true" ht="12.5" hidden="false" customHeight="false" outlineLevel="0" collapsed="false">
      <c r="A107" s="4" t="s">
        <v>515</v>
      </c>
      <c r="B107" s="1" t="n">
        <v>380093</v>
      </c>
      <c r="C107" s="4" t="s">
        <v>516</v>
      </c>
      <c r="D107" s="4" t="s">
        <v>515</v>
      </c>
      <c r="E107" s="1" t="n">
        <v>38</v>
      </c>
    </row>
    <row r="108" s="1" customFormat="true" ht="12.5" hidden="false" customHeight="false" outlineLevel="0" collapsed="false">
      <c r="A108" s="4" t="s">
        <v>526</v>
      </c>
      <c r="B108" s="1" t="n">
        <v>380095</v>
      </c>
      <c r="C108" s="4" t="s">
        <v>527</v>
      </c>
      <c r="D108" s="4" t="s">
        <v>526</v>
      </c>
      <c r="E108" s="1" t="n">
        <v>38</v>
      </c>
    </row>
    <row r="109" s="1" customFormat="true" ht="12.5" hidden="false" customHeight="false" outlineLevel="0" collapsed="false">
      <c r="A109" s="4" t="s">
        <v>537</v>
      </c>
      <c r="B109" s="1" t="n">
        <v>380097</v>
      </c>
      <c r="C109" s="1" t="s">
        <v>538</v>
      </c>
      <c r="D109" s="4" t="s">
        <v>537</v>
      </c>
      <c r="E109" s="1" t="n">
        <v>38</v>
      </c>
    </row>
    <row r="110" s="1" customFormat="true" ht="12.5" hidden="false" customHeight="false" outlineLevel="0" collapsed="false">
      <c r="A110" s="4" t="s">
        <v>548</v>
      </c>
      <c r="B110" s="1" t="n">
        <v>380098</v>
      </c>
      <c r="C110" s="4" t="s">
        <v>549</v>
      </c>
      <c r="D110" s="4" t="s">
        <v>548</v>
      </c>
      <c r="E110" s="1" t="n">
        <v>38</v>
      </c>
    </row>
    <row r="111" s="1" customFormat="true" ht="12.5" hidden="false" customHeight="false" outlineLevel="0" collapsed="false">
      <c r="A111" s="4" t="s">
        <v>559</v>
      </c>
      <c r="B111" s="1" t="n">
        <v>380102</v>
      </c>
      <c r="C111" s="4" t="s">
        <v>560</v>
      </c>
      <c r="D111" s="4" t="s">
        <v>559</v>
      </c>
      <c r="E111" s="1" t="n">
        <v>38</v>
      </c>
    </row>
    <row r="112" s="1" customFormat="true" ht="12.5" hidden="false" customHeight="false" outlineLevel="0" collapsed="false">
      <c r="A112" s="4" t="s">
        <v>570</v>
      </c>
      <c r="B112" s="1" t="n">
        <v>380103</v>
      </c>
      <c r="C112" s="4" t="s">
        <v>571</v>
      </c>
      <c r="D112" s="4" t="s">
        <v>570</v>
      </c>
      <c r="E112" s="1" t="n">
        <v>38</v>
      </c>
    </row>
    <row r="113" s="1" customFormat="true" ht="12.5" hidden="false" customHeight="false" outlineLevel="0" collapsed="false">
      <c r="A113" s="4" t="s">
        <v>581</v>
      </c>
      <c r="B113" s="1" t="n">
        <v>380203</v>
      </c>
      <c r="C113" s="4" t="s">
        <v>1256</v>
      </c>
      <c r="D113" s="4" t="s">
        <v>581</v>
      </c>
      <c r="E113" s="1" t="n">
        <v>38</v>
      </c>
    </row>
    <row r="114" s="1" customFormat="true" ht="12.5" hidden="false" customHeight="false" outlineLevel="0" collapsed="false">
      <c r="A114" s="4" t="s">
        <v>592</v>
      </c>
      <c r="B114" s="1" t="n">
        <v>380204</v>
      </c>
      <c r="C114" s="4" t="s">
        <v>592</v>
      </c>
      <c r="D114" s="4" t="s">
        <v>592</v>
      </c>
      <c r="E114" s="1" t="n">
        <v>38</v>
      </c>
    </row>
    <row r="115" s="1" customFormat="true" ht="12.5" hidden="false" customHeight="false" outlineLevel="0" collapsed="false">
      <c r="A115" s="4" t="s">
        <v>602</v>
      </c>
      <c r="B115" s="1" t="n">
        <v>380205</v>
      </c>
      <c r="C115" s="4" t="s">
        <v>603</v>
      </c>
      <c r="D115" s="4" t="s">
        <v>602</v>
      </c>
      <c r="E115" s="1" t="n">
        <v>38</v>
      </c>
    </row>
    <row r="116" s="1" customFormat="true" ht="12.5" hidden="false" customHeight="false" outlineLevel="0" collapsed="false">
      <c r="A116" s="4" t="s">
        <v>613</v>
      </c>
      <c r="B116" s="1" t="n">
        <v>380206</v>
      </c>
      <c r="C116" s="4" t="s">
        <v>614</v>
      </c>
      <c r="D116" s="4" t="s">
        <v>613</v>
      </c>
      <c r="E116" s="1" t="n">
        <v>38</v>
      </c>
    </row>
    <row r="117" s="1" customFormat="true" ht="12.5" hidden="false" customHeight="false" outlineLevel="0" collapsed="false">
      <c r="A117" s="1" t="s">
        <v>1257</v>
      </c>
      <c r="B117" s="1" t="n">
        <v>380207</v>
      </c>
      <c r="C117" s="4" t="s">
        <v>625</v>
      </c>
      <c r="D117" s="1" t="s">
        <v>1257</v>
      </c>
      <c r="E117" s="1" t="n">
        <v>38</v>
      </c>
    </row>
    <row r="118" s="1" customFormat="true" ht="12.5" hidden="false" customHeight="false" outlineLevel="0" collapsed="false">
      <c r="A118" s="4" t="s">
        <v>1258</v>
      </c>
      <c r="B118" s="1" t="n">
        <v>380208</v>
      </c>
      <c r="C118" s="4" t="s">
        <v>1259</v>
      </c>
      <c r="D118" s="4" t="s">
        <v>1258</v>
      </c>
      <c r="E118" s="1" t="n">
        <v>38</v>
      </c>
    </row>
    <row r="119" s="1" customFormat="true" ht="12.5" hidden="false" customHeight="false" outlineLevel="0" collapsed="false">
      <c r="A119" s="4" t="s">
        <v>646</v>
      </c>
      <c r="B119" s="1" t="n">
        <v>380210</v>
      </c>
      <c r="C119" s="4" t="s">
        <v>647</v>
      </c>
      <c r="D119" s="4" t="s">
        <v>646</v>
      </c>
      <c r="E119" s="1" t="n">
        <v>38</v>
      </c>
    </row>
    <row r="120" s="1" customFormat="true" ht="12.5" hidden="false" customHeight="false" outlineLevel="0" collapsed="false">
      <c r="A120" s="4" t="s">
        <v>657</v>
      </c>
      <c r="B120" s="1" t="n">
        <v>380211</v>
      </c>
      <c r="C120" s="4" t="s">
        <v>658</v>
      </c>
      <c r="D120" s="4" t="s">
        <v>657</v>
      </c>
      <c r="E120" s="1" t="n">
        <v>38</v>
      </c>
    </row>
    <row r="121" s="1" customFormat="true" ht="12.5" hidden="false" customHeight="false" outlineLevel="0" collapsed="false">
      <c r="A121" s="4" t="s">
        <v>667</v>
      </c>
      <c r="B121" s="1" t="n">
        <v>380212</v>
      </c>
      <c r="C121" s="4" t="s">
        <v>668</v>
      </c>
      <c r="D121" s="4" t="s">
        <v>667</v>
      </c>
      <c r="E121" s="1" t="n">
        <v>38</v>
      </c>
    </row>
    <row r="122" s="1" customFormat="true" ht="12.5" hidden="false" customHeight="false" outlineLevel="0" collapsed="false">
      <c r="A122" s="4" t="s">
        <v>678</v>
      </c>
      <c r="B122" s="1" t="n">
        <v>380213</v>
      </c>
      <c r="C122" s="4" t="s">
        <v>679</v>
      </c>
      <c r="D122" s="4" t="s">
        <v>678</v>
      </c>
      <c r="E122" s="1" t="n">
        <v>38</v>
      </c>
    </row>
    <row r="123" s="1" customFormat="true" ht="12.5" hidden="false" customHeight="false" outlineLevel="0" collapsed="false">
      <c r="A123" s="4" t="s">
        <v>689</v>
      </c>
      <c r="B123" s="1" t="n">
        <v>380214</v>
      </c>
      <c r="C123" s="4" t="s">
        <v>690</v>
      </c>
      <c r="D123" s="4" t="s">
        <v>689</v>
      </c>
      <c r="E123" s="1" t="n">
        <v>38</v>
      </c>
    </row>
    <row r="124" s="1" customFormat="true" ht="12.5" hidden="false" customHeight="false" outlineLevel="0" collapsed="false">
      <c r="A124" s="4" t="s">
        <v>700</v>
      </c>
      <c r="B124" s="1" t="n">
        <v>380215</v>
      </c>
      <c r="C124" s="4" t="s">
        <v>701</v>
      </c>
      <c r="D124" s="4" t="s">
        <v>700</v>
      </c>
      <c r="E124" s="1" t="n">
        <v>38</v>
      </c>
    </row>
    <row r="125" s="1" customFormat="true" ht="12.5" hidden="false" customHeight="false" outlineLevel="0" collapsed="false">
      <c r="A125" s="1" t="s">
        <v>709</v>
      </c>
      <c r="B125" s="1" t="n">
        <v>380216</v>
      </c>
      <c r="C125" s="4" t="s">
        <v>710</v>
      </c>
      <c r="D125" s="1" t="s">
        <v>709</v>
      </c>
      <c r="E125" s="1" t="n">
        <v>38</v>
      </c>
    </row>
    <row r="126" s="1" customFormat="true" ht="12.5" hidden="false" customHeight="false" outlineLevel="0" collapsed="false">
      <c r="A126" s="4" t="s">
        <v>1260</v>
      </c>
      <c r="B126" s="1" t="n">
        <v>380217</v>
      </c>
      <c r="C126" s="4" t="s">
        <v>1260</v>
      </c>
      <c r="D126" s="4" t="s">
        <v>1260</v>
      </c>
      <c r="E126" s="1" t="n">
        <v>38</v>
      </c>
    </row>
    <row r="127" s="1" customFormat="true" ht="12.5" hidden="false" customHeight="false" outlineLevel="0" collapsed="false">
      <c r="A127" s="4" t="s">
        <v>729</v>
      </c>
      <c r="B127" s="1" t="n">
        <v>380218</v>
      </c>
      <c r="C127" s="4" t="s">
        <v>730</v>
      </c>
      <c r="D127" s="4" t="s">
        <v>729</v>
      </c>
      <c r="E127" s="1" t="n">
        <v>38</v>
      </c>
    </row>
    <row r="128" s="1" customFormat="true" ht="12.5" hidden="false" customHeight="false" outlineLevel="0" collapsed="false">
      <c r="A128" s="4" t="s">
        <v>740</v>
      </c>
      <c r="B128" s="1" t="n">
        <v>380219</v>
      </c>
      <c r="C128" s="4" t="s">
        <v>741</v>
      </c>
      <c r="D128" s="4" t="s">
        <v>740</v>
      </c>
      <c r="E128" s="1" t="n">
        <v>38</v>
      </c>
    </row>
    <row r="129" s="1" customFormat="true" ht="12.5" hidden="false" customHeight="false" outlineLevel="0" collapsed="false">
      <c r="A129" s="4" t="s">
        <v>751</v>
      </c>
      <c r="B129" s="1" t="n">
        <v>380220</v>
      </c>
      <c r="C129" s="4" t="s">
        <v>1261</v>
      </c>
      <c r="D129" s="4" t="s">
        <v>751</v>
      </c>
      <c r="E129" s="1" t="n">
        <v>38</v>
      </c>
    </row>
    <row r="130" s="1" customFormat="true" ht="12.5" hidden="false" customHeight="false" outlineLevel="0" collapsed="false">
      <c r="A130" s="4" t="s">
        <v>761</v>
      </c>
      <c r="B130" s="1" t="n">
        <v>380221</v>
      </c>
      <c r="C130" s="4" t="s">
        <v>1262</v>
      </c>
      <c r="D130" s="4" t="s">
        <v>761</v>
      </c>
      <c r="E130" s="1" t="n">
        <v>38</v>
      </c>
    </row>
    <row r="131" s="1" customFormat="true" ht="12.5" hidden="false" customHeight="false" outlineLevel="0" collapsed="false">
      <c r="A131" s="4" t="s">
        <v>771</v>
      </c>
      <c r="B131" s="1" t="n">
        <v>380222</v>
      </c>
      <c r="C131" s="4" t="s">
        <v>1263</v>
      </c>
      <c r="D131" s="4" t="s">
        <v>771</v>
      </c>
      <c r="E131" s="1" t="n">
        <v>38</v>
      </c>
    </row>
    <row r="132" s="1" customFormat="true" ht="12.5" hidden="false" customHeight="false" outlineLevel="0" collapsed="false">
      <c r="A132" s="4" t="s">
        <v>159</v>
      </c>
      <c r="B132" s="1" t="n">
        <v>383001</v>
      </c>
      <c r="C132" s="4" t="s">
        <v>160</v>
      </c>
      <c r="D132" s="4" t="s">
        <v>1264</v>
      </c>
      <c r="E132" s="1" t="n">
        <v>38</v>
      </c>
    </row>
    <row r="133" s="1" customFormat="true" ht="12.5" hidden="false" customHeight="false" outlineLevel="0" collapsed="false">
      <c r="A133" s="4" t="s">
        <v>170</v>
      </c>
      <c r="B133" s="1" t="n">
        <v>383091</v>
      </c>
      <c r="C133" s="4" t="s">
        <v>171</v>
      </c>
      <c r="D133" s="4" t="s">
        <v>1265</v>
      </c>
      <c r="E133" s="1" t="n">
        <v>38</v>
      </c>
    </row>
    <row r="134" s="1" customFormat="true" ht="12.5" hidden="false" customHeight="false" outlineLevel="0" collapsed="false">
      <c r="A134" s="4" t="s">
        <v>180</v>
      </c>
      <c r="B134" s="1" t="n">
        <v>383092</v>
      </c>
      <c r="C134" s="4" t="s">
        <v>181</v>
      </c>
      <c r="D134" s="4" t="s">
        <v>1266</v>
      </c>
      <c r="E134" s="1" t="n">
        <v>38</v>
      </c>
    </row>
    <row r="135" s="1" customFormat="true" ht="12.5" hidden="false" customHeight="false" outlineLevel="0" collapsed="false">
      <c r="A135" s="4" t="s">
        <v>190</v>
      </c>
      <c r="B135" s="1" t="n">
        <v>383101</v>
      </c>
      <c r="C135" s="4" t="s">
        <v>191</v>
      </c>
      <c r="D135" s="4" t="s">
        <v>1267</v>
      </c>
      <c r="E135" s="1" t="n">
        <v>38</v>
      </c>
    </row>
    <row r="136" s="1" customFormat="true" ht="12.5" hidden="false" customHeight="false" outlineLevel="0" collapsed="false">
      <c r="A136" s="4" t="s">
        <v>200</v>
      </c>
      <c r="B136" s="1" t="n">
        <v>383102</v>
      </c>
      <c r="C136" s="4" t="s">
        <v>201</v>
      </c>
      <c r="D136" s="4" t="s">
        <v>1268</v>
      </c>
      <c r="E136" s="1" t="n">
        <v>38</v>
      </c>
    </row>
    <row r="137" s="1" customFormat="true" ht="12.5" hidden="false" customHeight="false" outlineLevel="0" collapsed="false">
      <c r="A137" s="4" t="s">
        <v>211</v>
      </c>
      <c r="B137" s="1" t="n">
        <v>383103</v>
      </c>
      <c r="C137" s="4" t="s">
        <v>212</v>
      </c>
      <c r="D137" s="4" t="s">
        <v>1269</v>
      </c>
      <c r="E137" s="1" t="n">
        <v>38</v>
      </c>
    </row>
    <row r="138" s="1" customFormat="true" ht="12.5" hidden="false" customHeight="false" outlineLevel="0" collapsed="false">
      <c r="A138" s="4" t="s">
        <v>222</v>
      </c>
      <c r="B138" s="1" t="n">
        <v>383104</v>
      </c>
      <c r="C138" s="4" t="s">
        <v>223</v>
      </c>
      <c r="D138" s="4" t="s">
        <v>1270</v>
      </c>
      <c r="E138" s="1" t="n">
        <v>38</v>
      </c>
    </row>
    <row r="139" s="1" customFormat="true" ht="12.5" hidden="false" customHeight="false" outlineLevel="0" collapsed="false">
      <c r="A139" s="4" t="s">
        <v>232</v>
      </c>
      <c r="B139" s="1" t="n">
        <v>383105</v>
      </c>
      <c r="C139" s="4" t="s">
        <v>233</v>
      </c>
      <c r="D139" s="4" t="s">
        <v>1271</v>
      </c>
      <c r="E139" s="1" t="n">
        <v>38</v>
      </c>
    </row>
    <row r="140" s="1" customFormat="true" ht="12.5" hidden="false" customHeight="false" outlineLevel="0" collapsed="false">
      <c r="A140" s="4" t="s">
        <v>243</v>
      </c>
      <c r="B140" s="1" t="n">
        <v>383106</v>
      </c>
      <c r="C140" s="4" t="s">
        <v>244</v>
      </c>
      <c r="D140" s="4" t="s">
        <v>1272</v>
      </c>
      <c r="E140" s="1" t="n">
        <v>38</v>
      </c>
    </row>
    <row r="141" s="1" customFormat="true" ht="12.5" hidden="false" customHeight="false" outlineLevel="0" collapsed="false">
      <c r="A141" s="4" t="s">
        <v>254</v>
      </c>
      <c r="B141" s="1" t="n">
        <v>383107</v>
      </c>
      <c r="C141" s="4" t="s">
        <v>255</v>
      </c>
      <c r="D141" s="4" t="s">
        <v>1273</v>
      </c>
      <c r="E141" s="1" t="n">
        <v>38</v>
      </c>
    </row>
    <row r="142" s="1" customFormat="true" ht="12.5" hidden="false" customHeight="false" outlineLevel="0" collapsed="false">
      <c r="A142" s="4" t="s">
        <v>264</v>
      </c>
      <c r="B142" s="1" t="n">
        <v>383108</v>
      </c>
      <c r="C142" s="4" t="s">
        <v>265</v>
      </c>
      <c r="D142" s="4" t="s">
        <v>1274</v>
      </c>
      <c r="E142" s="1" t="n">
        <v>38</v>
      </c>
    </row>
    <row r="143" s="1" customFormat="true" ht="12.5" hidden="false" customHeight="false" outlineLevel="0" collapsed="false">
      <c r="A143" s="4" t="s">
        <v>274</v>
      </c>
      <c r="B143" s="1" t="n">
        <v>383109</v>
      </c>
      <c r="C143" s="4" t="s">
        <v>275</v>
      </c>
      <c r="D143" s="4" t="s">
        <v>1275</v>
      </c>
      <c r="E143" s="1" t="n">
        <v>38</v>
      </c>
    </row>
    <row r="144" s="1" customFormat="true" ht="12.5" hidden="false" customHeight="false" outlineLevel="0" collapsed="false">
      <c r="A144" s="4" t="s">
        <v>285</v>
      </c>
      <c r="B144" s="1" t="n">
        <v>383110</v>
      </c>
      <c r="C144" s="4" t="s">
        <v>286</v>
      </c>
      <c r="D144" s="4" t="s">
        <v>1276</v>
      </c>
      <c r="E144" s="1" t="n">
        <v>38</v>
      </c>
    </row>
    <row r="145" s="1" customFormat="true" ht="12.5" hidden="false" customHeight="false" outlineLevel="0" collapsed="false">
      <c r="A145" s="4" t="s">
        <v>296</v>
      </c>
      <c r="B145" s="1" t="n">
        <v>383111</v>
      </c>
      <c r="C145" s="4" t="s">
        <v>297</v>
      </c>
      <c r="D145" s="4" t="s">
        <v>1277</v>
      </c>
      <c r="E145" s="1" t="n">
        <v>38</v>
      </c>
    </row>
    <row r="146" s="1" customFormat="true" ht="12.5" hidden="false" customHeight="false" outlineLevel="0" collapsed="false">
      <c r="A146" s="4" t="s">
        <v>306</v>
      </c>
      <c r="B146" s="1" t="n">
        <v>383112</v>
      </c>
      <c r="C146" s="4" t="s">
        <v>307</v>
      </c>
      <c r="D146" s="4" t="s">
        <v>1278</v>
      </c>
      <c r="E146" s="1" t="n">
        <v>38</v>
      </c>
    </row>
    <row r="147" s="1" customFormat="true" ht="12.5" hidden="false" customHeight="false" outlineLevel="0" collapsed="false">
      <c r="A147" s="4" t="s">
        <v>317</v>
      </c>
      <c r="B147" s="1" t="n">
        <v>383113</v>
      </c>
      <c r="C147" s="4" t="s">
        <v>318</v>
      </c>
      <c r="D147" s="4" t="s">
        <v>1279</v>
      </c>
      <c r="E147" s="1" t="n">
        <v>38</v>
      </c>
    </row>
    <row r="148" s="1" customFormat="true" ht="12.5" hidden="false" customHeight="false" outlineLevel="0" collapsed="false">
      <c r="A148" s="4" t="s">
        <v>328</v>
      </c>
      <c r="B148" s="1" t="n">
        <v>383114</v>
      </c>
      <c r="C148" s="4" t="s">
        <v>329</v>
      </c>
      <c r="D148" s="4" t="s">
        <v>1280</v>
      </c>
      <c r="E148" s="1" t="n">
        <v>38</v>
      </c>
    </row>
    <row r="149" s="1" customFormat="true" ht="12.5" hidden="false" customHeight="false" outlineLevel="0" collapsed="false">
      <c r="A149" s="4" t="s">
        <v>339</v>
      </c>
      <c r="B149" s="1" t="n">
        <v>383115</v>
      </c>
      <c r="C149" s="4" t="s">
        <v>340</v>
      </c>
      <c r="D149" s="4" t="s">
        <v>1281</v>
      </c>
      <c r="E149" s="1" t="n">
        <v>38</v>
      </c>
    </row>
    <row r="150" s="1" customFormat="true" ht="12.5" hidden="false" customHeight="false" outlineLevel="0" collapsed="false">
      <c r="A150" s="4" t="s">
        <v>350</v>
      </c>
      <c r="B150" s="1" t="n">
        <v>383116</v>
      </c>
      <c r="C150" s="4" t="s">
        <v>351</v>
      </c>
      <c r="D150" s="4" t="s">
        <v>1282</v>
      </c>
      <c r="E150" s="1" t="n">
        <v>38</v>
      </c>
    </row>
    <row r="151" s="1" customFormat="true" ht="12.5" hidden="false" customHeight="false" outlineLevel="0" collapsed="false">
      <c r="A151" s="4" t="s">
        <v>360</v>
      </c>
      <c r="B151" s="1" t="n">
        <v>383117</v>
      </c>
      <c r="C151" s="4" t="s">
        <v>361</v>
      </c>
      <c r="D151" s="4" t="s">
        <v>1283</v>
      </c>
      <c r="E151" s="1" t="n">
        <v>38</v>
      </c>
    </row>
    <row r="152" s="1" customFormat="true" ht="12.5" hidden="false" customHeight="false" outlineLevel="0" collapsed="false">
      <c r="A152" s="4" t="s">
        <v>370</v>
      </c>
      <c r="B152" s="1" t="n">
        <v>383118</v>
      </c>
      <c r="C152" s="4" t="s">
        <v>371</v>
      </c>
      <c r="D152" s="4" t="s">
        <v>1284</v>
      </c>
      <c r="E152" s="1" t="n">
        <v>38</v>
      </c>
    </row>
    <row r="153" s="1" customFormat="true" ht="12.5" hidden="false" customHeight="false" outlineLevel="0" collapsed="false">
      <c r="A153" s="4" t="s">
        <v>381</v>
      </c>
      <c r="B153" s="1" t="n">
        <v>383119</v>
      </c>
      <c r="C153" s="4" t="s">
        <v>382</v>
      </c>
      <c r="D153" s="4" t="s">
        <v>1285</v>
      </c>
      <c r="E153" s="1" t="n">
        <v>38</v>
      </c>
    </row>
    <row r="154" s="1" customFormat="true" ht="12.5" hidden="false" customHeight="false" outlineLevel="0" collapsed="false">
      <c r="A154" s="4" t="s">
        <v>392</v>
      </c>
      <c r="B154" s="1" t="n">
        <v>383120</v>
      </c>
      <c r="C154" s="4" t="s">
        <v>393</v>
      </c>
      <c r="D154" s="4" t="s">
        <v>1286</v>
      </c>
      <c r="E154" s="1" t="n">
        <v>38</v>
      </c>
    </row>
    <row r="155" s="1" customFormat="true" ht="12.5" hidden="false" customHeight="false" outlineLevel="0" collapsed="false">
      <c r="A155" s="4" t="s">
        <v>403</v>
      </c>
      <c r="B155" s="1" t="n">
        <v>383121</v>
      </c>
      <c r="C155" s="4" t="s">
        <v>404</v>
      </c>
      <c r="D155" s="4" t="s">
        <v>1287</v>
      </c>
      <c r="E155" s="1" t="n">
        <v>38</v>
      </c>
    </row>
    <row r="156" s="1" customFormat="true" ht="12.5" hidden="false" customHeight="false" outlineLevel="0" collapsed="false">
      <c r="A156" s="4" t="s">
        <v>414</v>
      </c>
      <c r="B156" s="1" t="n">
        <v>383122</v>
      </c>
      <c r="C156" s="4" t="s">
        <v>415</v>
      </c>
      <c r="D156" s="4" t="s">
        <v>1288</v>
      </c>
      <c r="E156" s="1" t="n">
        <v>38</v>
      </c>
    </row>
    <row r="157" s="1" customFormat="true" ht="12.5" hidden="false" customHeight="false" outlineLevel="0" collapsed="false">
      <c r="A157" s="4" t="s">
        <v>425</v>
      </c>
      <c r="B157" s="1" t="n">
        <v>383123</v>
      </c>
      <c r="C157" s="4" t="s">
        <v>426</v>
      </c>
      <c r="D157" s="4" t="s">
        <v>1289</v>
      </c>
      <c r="E157" s="1" t="n">
        <v>38</v>
      </c>
    </row>
    <row r="158" s="1" customFormat="true" ht="12.5" hidden="false" customHeight="false" outlineLevel="0" collapsed="false">
      <c r="A158" s="4" t="s">
        <v>436</v>
      </c>
      <c r="B158" s="1" t="n">
        <v>383124</v>
      </c>
      <c r="C158" s="4" t="s">
        <v>203</v>
      </c>
      <c r="D158" s="4" t="s">
        <v>1290</v>
      </c>
      <c r="E158" s="1" t="n">
        <v>38</v>
      </c>
    </row>
    <row r="159" s="1" customFormat="true" ht="12.5" hidden="false" customHeight="false" outlineLevel="0" collapsed="false">
      <c r="A159" s="4" t="s">
        <v>446</v>
      </c>
      <c r="B159" s="1" t="n">
        <v>383125</v>
      </c>
      <c r="C159" s="4" t="s">
        <v>395</v>
      </c>
      <c r="D159" s="4" t="s">
        <v>1291</v>
      </c>
      <c r="E159" s="1" t="n">
        <v>38</v>
      </c>
    </row>
    <row r="160" s="1" customFormat="true" ht="12.5" hidden="false" customHeight="false" outlineLevel="0" collapsed="false">
      <c r="A160" s="4" t="s">
        <v>456</v>
      </c>
      <c r="B160" s="1" t="n">
        <v>383126</v>
      </c>
      <c r="C160" s="4" t="s">
        <v>457</v>
      </c>
      <c r="D160" s="4" t="s">
        <v>1292</v>
      </c>
      <c r="E160" s="1" t="n">
        <v>38</v>
      </c>
    </row>
    <row r="161" s="1" customFormat="true" ht="12.5" hidden="false" customHeight="false" outlineLevel="0" collapsed="false">
      <c r="A161" s="4" t="s">
        <v>466</v>
      </c>
      <c r="B161" s="1" t="n">
        <v>383127</v>
      </c>
      <c r="C161" s="4" t="s">
        <v>467</v>
      </c>
      <c r="D161" s="4" t="s">
        <v>1293</v>
      </c>
      <c r="E161" s="1" t="n">
        <v>38</v>
      </c>
    </row>
    <row r="162" s="1" customFormat="true" ht="12.5" hidden="false" customHeight="false" outlineLevel="0" collapsed="false">
      <c r="A162" s="4" t="s">
        <v>475</v>
      </c>
      <c r="B162" s="1" t="n">
        <v>383128</v>
      </c>
      <c r="C162" s="4" t="s">
        <v>476</v>
      </c>
      <c r="D162" s="4" t="s">
        <v>1294</v>
      </c>
      <c r="E162" s="1" t="n">
        <v>38</v>
      </c>
    </row>
    <row r="163" s="1" customFormat="true" ht="12.5" hidden="false" customHeight="false" outlineLevel="0" collapsed="false">
      <c r="A163" s="4" t="s">
        <v>486</v>
      </c>
      <c r="B163" s="1" t="n">
        <v>383129</v>
      </c>
      <c r="C163" s="4" t="s">
        <v>487</v>
      </c>
      <c r="D163" s="4" t="s">
        <v>1295</v>
      </c>
      <c r="E163" s="1" t="n">
        <v>38</v>
      </c>
    </row>
    <row r="164" s="1" customFormat="true" ht="12.5" hidden="false" customHeight="false" outlineLevel="0" collapsed="false">
      <c r="A164" s="4" t="s">
        <v>497</v>
      </c>
      <c r="B164" s="1" t="n">
        <v>383130</v>
      </c>
      <c r="C164" s="4" t="s">
        <v>498</v>
      </c>
      <c r="D164" s="4" t="s">
        <v>1296</v>
      </c>
      <c r="E164" s="1" t="n">
        <v>38</v>
      </c>
    </row>
    <row r="165" s="1" customFormat="true" ht="12.5" hidden="false" customHeight="false" outlineLevel="0" collapsed="false">
      <c r="A165" s="4" t="s">
        <v>508</v>
      </c>
      <c r="B165" s="1" t="n">
        <v>383131</v>
      </c>
      <c r="C165" s="4" t="s">
        <v>509</v>
      </c>
      <c r="D165" s="4" t="s">
        <v>1297</v>
      </c>
      <c r="E165" s="1" t="n">
        <v>38</v>
      </c>
    </row>
    <row r="166" s="1" customFormat="true" ht="12.5" hidden="false" customHeight="false" outlineLevel="0" collapsed="false">
      <c r="A166" s="4" t="s">
        <v>519</v>
      </c>
      <c r="B166" s="1" t="n">
        <v>383132</v>
      </c>
      <c r="C166" s="4" t="s">
        <v>520</v>
      </c>
      <c r="D166" s="4" t="s">
        <v>1298</v>
      </c>
      <c r="E166" s="1" t="n">
        <v>38</v>
      </c>
    </row>
    <row r="167" s="1" customFormat="true" ht="12.5" hidden="false" customHeight="false" outlineLevel="0" collapsed="false">
      <c r="A167" s="4" t="s">
        <v>530</v>
      </c>
      <c r="B167" s="1" t="n">
        <v>383133</v>
      </c>
      <c r="C167" s="4" t="s">
        <v>531</v>
      </c>
      <c r="D167" s="4" t="s">
        <v>1299</v>
      </c>
      <c r="E167" s="1" t="n">
        <v>38</v>
      </c>
    </row>
    <row r="168" s="1" customFormat="true" ht="12.5" hidden="false" customHeight="false" outlineLevel="0" collapsed="false">
      <c r="A168" s="4" t="s">
        <v>541</v>
      </c>
      <c r="B168" s="1" t="n">
        <v>383134</v>
      </c>
      <c r="C168" s="4" t="s">
        <v>542</v>
      </c>
      <c r="D168" s="4" t="s">
        <v>1300</v>
      </c>
      <c r="E168" s="1" t="n">
        <v>38</v>
      </c>
    </row>
    <row r="169" s="1" customFormat="true" ht="12.5" hidden="false" customHeight="false" outlineLevel="0" collapsed="false">
      <c r="A169" s="4" t="s">
        <v>552</v>
      </c>
      <c r="B169" s="1" t="n">
        <v>383135</v>
      </c>
      <c r="C169" s="4" t="s">
        <v>553</v>
      </c>
      <c r="D169" s="4" t="s">
        <v>1301</v>
      </c>
      <c r="E169" s="1" t="n">
        <v>38</v>
      </c>
    </row>
    <row r="170" s="1" customFormat="true" ht="12.5" hidden="false" customHeight="false" outlineLevel="0" collapsed="false">
      <c r="A170" s="4" t="s">
        <v>563</v>
      </c>
      <c r="B170" s="1" t="n">
        <v>383136</v>
      </c>
      <c r="C170" s="4" t="s">
        <v>564</v>
      </c>
      <c r="D170" s="4" t="s">
        <v>1302</v>
      </c>
      <c r="E170" s="1" t="n">
        <v>38</v>
      </c>
    </row>
    <row r="171" s="1" customFormat="true" ht="12.5" hidden="false" customHeight="false" outlineLevel="0" collapsed="false">
      <c r="A171" s="4" t="s">
        <v>574</v>
      </c>
      <c r="B171" s="1" t="n">
        <v>383137</v>
      </c>
      <c r="C171" s="4" t="s">
        <v>575</v>
      </c>
      <c r="D171" s="4" t="s">
        <v>1303</v>
      </c>
      <c r="E171" s="1" t="n">
        <v>38</v>
      </c>
    </row>
    <row r="172" s="1" customFormat="true" ht="12.5" hidden="false" customHeight="false" outlineLevel="0" collapsed="false">
      <c r="A172" s="4" t="s">
        <v>585</v>
      </c>
      <c r="B172" s="1" t="n">
        <v>383138</v>
      </c>
      <c r="C172" s="4" t="s">
        <v>586</v>
      </c>
      <c r="D172" s="4" t="s">
        <v>1304</v>
      </c>
      <c r="E172" s="1" t="n">
        <v>38</v>
      </c>
    </row>
    <row r="173" s="1" customFormat="true" ht="12.5" hidden="false" customHeight="false" outlineLevel="0" collapsed="false">
      <c r="A173" s="4" t="s">
        <v>595</v>
      </c>
      <c r="B173" s="1" t="n">
        <v>383139</v>
      </c>
      <c r="C173" s="4" t="s">
        <v>596</v>
      </c>
      <c r="D173" s="4" t="s">
        <v>1305</v>
      </c>
      <c r="E173" s="1" t="n">
        <v>38</v>
      </c>
    </row>
    <row r="174" s="1" customFormat="true" ht="12.5" hidden="false" customHeight="false" outlineLevel="0" collapsed="false">
      <c r="A174" s="4" t="s">
        <v>606</v>
      </c>
      <c r="B174" s="1" t="n">
        <v>383140</v>
      </c>
      <c r="C174" s="4" t="s">
        <v>607</v>
      </c>
      <c r="D174" s="4" t="s">
        <v>1306</v>
      </c>
      <c r="E174" s="1" t="n">
        <v>38</v>
      </c>
    </row>
    <row r="175" s="1" customFormat="true" ht="12.5" hidden="false" customHeight="false" outlineLevel="0" collapsed="false">
      <c r="A175" s="4" t="s">
        <v>617</v>
      </c>
      <c r="B175" s="1" t="n">
        <v>383141</v>
      </c>
      <c r="C175" s="4" t="s">
        <v>618</v>
      </c>
      <c r="D175" s="4" t="s">
        <v>1307</v>
      </c>
      <c r="E175" s="1" t="n">
        <v>38</v>
      </c>
    </row>
    <row r="176" s="1" customFormat="true" ht="12.5" hidden="false" customHeight="false" outlineLevel="0" collapsed="false">
      <c r="A176" s="4" t="s">
        <v>628</v>
      </c>
      <c r="B176" s="1" t="n">
        <v>383142</v>
      </c>
      <c r="C176" s="4" t="s">
        <v>629</v>
      </c>
      <c r="D176" s="4" t="s">
        <v>1308</v>
      </c>
      <c r="E176" s="1" t="n">
        <v>38</v>
      </c>
    </row>
    <row r="177" s="1" customFormat="true" ht="12.5" hidden="false" customHeight="false" outlineLevel="0" collapsed="false">
      <c r="A177" s="4" t="s">
        <v>639</v>
      </c>
      <c r="B177" s="1" t="n">
        <v>383143</v>
      </c>
      <c r="C177" s="4" t="s">
        <v>640</v>
      </c>
      <c r="D177" s="4" t="s">
        <v>1309</v>
      </c>
      <c r="E177" s="1" t="n">
        <v>38</v>
      </c>
    </row>
    <row r="178" s="1" customFormat="true" ht="12.5" hidden="false" customHeight="false" outlineLevel="0" collapsed="false">
      <c r="A178" s="4" t="s">
        <v>650</v>
      </c>
      <c r="B178" s="1" t="n">
        <v>383144</v>
      </c>
      <c r="C178" s="4" t="s">
        <v>651</v>
      </c>
      <c r="D178" s="4" t="s">
        <v>1310</v>
      </c>
      <c r="E178" s="1" t="n">
        <v>38</v>
      </c>
    </row>
    <row r="179" s="1" customFormat="true" ht="12.5" hidden="false" customHeight="false" outlineLevel="0" collapsed="false">
      <c r="A179" s="4" t="s">
        <v>661</v>
      </c>
      <c r="B179" s="1" t="n">
        <v>383145</v>
      </c>
      <c r="C179" s="4" t="s">
        <v>662</v>
      </c>
      <c r="D179" s="4" t="s">
        <v>1311</v>
      </c>
      <c r="E179" s="1" t="n">
        <v>38</v>
      </c>
    </row>
    <row r="180" s="1" customFormat="true" ht="12.5" hidden="false" customHeight="false" outlineLevel="0" collapsed="false">
      <c r="A180" s="4" t="s">
        <v>671</v>
      </c>
      <c r="B180" s="1" t="n">
        <v>383146</v>
      </c>
      <c r="C180" s="4" t="s">
        <v>672</v>
      </c>
      <c r="D180" s="4" t="s">
        <v>1312</v>
      </c>
      <c r="E180" s="1" t="n">
        <v>38</v>
      </c>
    </row>
    <row r="181" s="1" customFormat="true" ht="12.5" hidden="false" customHeight="false" outlineLevel="0" collapsed="false">
      <c r="A181" s="4" t="s">
        <v>682</v>
      </c>
      <c r="B181" s="1" t="n">
        <v>383147</v>
      </c>
      <c r="C181" s="4" t="s">
        <v>683</v>
      </c>
      <c r="D181" s="4" t="s">
        <v>1313</v>
      </c>
      <c r="E181" s="1" t="n">
        <v>38</v>
      </c>
    </row>
    <row r="182" s="1" customFormat="true" ht="12.5" hidden="false" customHeight="false" outlineLevel="0" collapsed="false">
      <c r="A182" s="4" t="s">
        <v>693</v>
      </c>
      <c r="B182" s="1" t="n">
        <v>383148</v>
      </c>
      <c r="C182" s="4" t="s">
        <v>694</v>
      </c>
      <c r="D182" s="4" t="s">
        <v>1314</v>
      </c>
      <c r="E182" s="1" t="n">
        <v>38</v>
      </c>
    </row>
    <row r="183" s="1" customFormat="true" ht="12.5" hidden="false" customHeight="false" outlineLevel="0" collapsed="false">
      <c r="A183" s="4" t="s">
        <v>704</v>
      </c>
      <c r="B183" s="1" t="n">
        <v>383149</v>
      </c>
      <c r="C183" s="4" t="s">
        <v>705</v>
      </c>
      <c r="D183" s="4" t="s">
        <v>1315</v>
      </c>
      <c r="E183" s="1" t="n">
        <v>38</v>
      </c>
    </row>
    <row r="184" s="1" customFormat="true" ht="12.5" hidden="false" customHeight="false" outlineLevel="0" collapsed="false">
      <c r="A184" s="4" t="s">
        <v>713</v>
      </c>
      <c r="B184" s="1" t="n">
        <v>383150</v>
      </c>
      <c r="C184" s="4" t="s">
        <v>714</v>
      </c>
      <c r="D184" s="4" t="s">
        <v>1316</v>
      </c>
      <c r="E184" s="1" t="n">
        <v>38</v>
      </c>
    </row>
    <row r="185" s="1" customFormat="true" ht="12.5" hidden="false" customHeight="false" outlineLevel="0" collapsed="false">
      <c r="A185" s="4" t="s">
        <v>723</v>
      </c>
      <c r="B185" s="1" t="n">
        <v>383151</v>
      </c>
      <c r="C185" s="4" t="s">
        <v>724</v>
      </c>
      <c r="D185" s="4" t="s">
        <v>1317</v>
      </c>
      <c r="E185" s="1" t="n">
        <v>38</v>
      </c>
    </row>
    <row r="186" s="1" customFormat="true" ht="12.5" hidden="false" customHeight="false" outlineLevel="0" collapsed="false">
      <c r="A186" s="4" t="s">
        <v>733</v>
      </c>
      <c r="B186" s="1" t="n">
        <v>383152</v>
      </c>
      <c r="C186" s="4" t="s">
        <v>734</v>
      </c>
      <c r="D186" s="4" t="s">
        <v>1318</v>
      </c>
      <c r="E186" s="1" t="n">
        <v>38</v>
      </c>
    </row>
    <row r="187" s="1" customFormat="true" ht="12.5" hidden="false" customHeight="false" outlineLevel="0" collapsed="false">
      <c r="A187" s="4" t="s">
        <v>744</v>
      </c>
      <c r="B187" s="1" t="n">
        <v>383153</v>
      </c>
      <c r="C187" s="4" t="s">
        <v>745</v>
      </c>
      <c r="D187" s="4" t="s">
        <v>1319</v>
      </c>
      <c r="E187" s="1" t="n">
        <v>38</v>
      </c>
    </row>
    <row r="188" s="1" customFormat="true" ht="12.5" hidden="false" customHeight="false" outlineLevel="0" collapsed="false">
      <c r="A188" s="4" t="s">
        <v>754</v>
      </c>
      <c r="B188" s="1" t="n">
        <v>383154</v>
      </c>
      <c r="C188" s="4" t="s">
        <v>755</v>
      </c>
      <c r="D188" s="4" t="s">
        <v>1320</v>
      </c>
      <c r="E188" s="1" t="n">
        <v>38</v>
      </c>
    </row>
    <row r="189" s="1" customFormat="true" ht="12.5" hidden="false" customHeight="false" outlineLevel="0" collapsed="false">
      <c r="A189" s="4" t="s">
        <v>764</v>
      </c>
      <c r="B189" s="1" t="n">
        <v>383155</v>
      </c>
      <c r="C189" s="4" t="s">
        <v>765</v>
      </c>
      <c r="D189" s="4" t="s">
        <v>1321</v>
      </c>
      <c r="E189" s="1" t="n">
        <v>38</v>
      </c>
    </row>
    <row r="190" s="1" customFormat="true" ht="12.5" hidden="false" customHeight="false" outlineLevel="0" collapsed="false">
      <c r="A190" s="4" t="s">
        <v>775</v>
      </c>
      <c r="B190" s="1" t="n">
        <v>383156</v>
      </c>
      <c r="C190" s="4" t="s">
        <v>776</v>
      </c>
      <c r="D190" s="4" t="s">
        <v>1322</v>
      </c>
      <c r="E190" s="1" t="n">
        <v>38</v>
      </c>
    </row>
    <row r="191" s="1" customFormat="true" ht="12.5" hidden="false" customHeight="false" outlineLevel="0" collapsed="false">
      <c r="A191" s="4" t="s">
        <v>786</v>
      </c>
      <c r="B191" s="1" t="n">
        <v>383157</v>
      </c>
      <c r="C191" s="4" t="s">
        <v>787</v>
      </c>
      <c r="D191" s="4" t="s">
        <v>1323</v>
      </c>
      <c r="E191" s="1" t="n">
        <v>38</v>
      </c>
    </row>
    <row r="192" s="1" customFormat="true" ht="12.5" hidden="false" customHeight="false" outlineLevel="0" collapsed="false">
      <c r="A192" s="4" t="s">
        <v>797</v>
      </c>
      <c r="B192" s="1" t="n">
        <v>383451</v>
      </c>
      <c r="C192" s="4" t="s">
        <v>798</v>
      </c>
      <c r="D192" s="4" t="s">
        <v>1324</v>
      </c>
      <c r="E192" s="1" t="n">
        <v>38</v>
      </c>
    </row>
    <row r="193" s="1" customFormat="true" ht="12.5" hidden="false" customHeight="false" outlineLevel="0" collapsed="false">
      <c r="A193" s="4" t="s">
        <v>808</v>
      </c>
      <c r="B193" s="1" t="n">
        <v>383452</v>
      </c>
      <c r="C193" s="4" t="s">
        <v>809</v>
      </c>
      <c r="D193" s="4" t="s">
        <v>1325</v>
      </c>
      <c r="E193" s="1" t="n">
        <v>38</v>
      </c>
    </row>
    <row r="194" s="1" customFormat="true" ht="12.5" hidden="false" customHeight="false" outlineLevel="0" collapsed="false">
      <c r="A194" s="4" t="s">
        <v>818</v>
      </c>
      <c r="B194" s="1" t="n">
        <v>383453</v>
      </c>
      <c r="C194" s="4" t="s">
        <v>819</v>
      </c>
      <c r="D194" s="4" t="s">
        <v>1326</v>
      </c>
      <c r="E194" s="1" t="n">
        <v>38</v>
      </c>
    </row>
    <row r="195" s="1" customFormat="true" ht="12.5" hidden="false" customHeight="false" outlineLevel="0" collapsed="false">
      <c r="A195" s="4" t="s">
        <v>826</v>
      </c>
      <c r="B195" s="1" t="n">
        <v>383454</v>
      </c>
      <c r="C195" s="4" t="s">
        <v>827</v>
      </c>
      <c r="D195" s="4" t="s">
        <v>1327</v>
      </c>
      <c r="E195" s="1" t="n">
        <v>38</v>
      </c>
    </row>
    <row r="196" s="1" customFormat="true" ht="12.5" hidden="false" customHeight="false" outlineLevel="0" collapsed="false">
      <c r="A196" s="4" t="s">
        <v>837</v>
      </c>
      <c r="B196" s="1" t="n">
        <v>383455</v>
      </c>
      <c r="C196" s="4" t="s">
        <v>838</v>
      </c>
      <c r="D196" s="4" t="s">
        <v>1328</v>
      </c>
      <c r="E196" s="1" t="n">
        <v>38</v>
      </c>
    </row>
    <row r="197" s="1" customFormat="true" ht="12.5" hidden="false" customHeight="false" outlineLevel="0" collapsed="false">
      <c r="A197" s="4" t="s">
        <v>846</v>
      </c>
      <c r="B197" s="1" t="n">
        <v>383456</v>
      </c>
      <c r="C197" s="4" t="s">
        <v>847</v>
      </c>
      <c r="D197" s="4" t="s">
        <v>1329</v>
      </c>
      <c r="E197" s="1" t="n">
        <v>38</v>
      </c>
    </row>
    <row r="198" s="1" customFormat="true" ht="12.5" hidden="false" customHeight="false" outlineLevel="0" collapsed="false">
      <c r="A198" s="4" t="s">
        <v>856</v>
      </c>
      <c r="B198" s="1" t="n">
        <v>383457</v>
      </c>
      <c r="C198" s="4" t="s">
        <v>857</v>
      </c>
      <c r="D198" s="4" t="s">
        <v>1330</v>
      </c>
      <c r="E198" s="1" t="n">
        <v>38</v>
      </c>
    </row>
    <row r="199" s="1" customFormat="true" ht="12.5" hidden="false" customHeight="false" outlineLevel="0" collapsed="false">
      <c r="A199" s="4" t="s">
        <v>862</v>
      </c>
      <c r="B199" s="1" t="n">
        <v>383458</v>
      </c>
      <c r="C199" s="4" t="s">
        <v>863</v>
      </c>
      <c r="D199" s="4" t="s">
        <v>1331</v>
      </c>
      <c r="E199" s="1" t="n">
        <v>38</v>
      </c>
    </row>
    <row r="200" s="1" customFormat="true" ht="12.5" hidden="false" customHeight="false" outlineLevel="0" collapsed="false">
      <c r="A200" s="4" t="s">
        <v>872</v>
      </c>
      <c r="B200" s="1" t="n">
        <v>383501</v>
      </c>
      <c r="C200" s="4" t="s">
        <v>873</v>
      </c>
      <c r="D200" s="4" t="s">
        <v>1332</v>
      </c>
      <c r="E200" s="1" t="n">
        <v>38</v>
      </c>
    </row>
    <row r="201" s="1" customFormat="true" ht="12.5" hidden="false" customHeight="false" outlineLevel="0" collapsed="false">
      <c r="A201" s="4" t="s">
        <v>880</v>
      </c>
      <c r="B201" s="1" t="n">
        <v>383502</v>
      </c>
      <c r="C201" s="4" t="s">
        <v>881</v>
      </c>
      <c r="D201" s="4" t="s">
        <v>1333</v>
      </c>
      <c r="E201" s="1" t="n">
        <v>38</v>
      </c>
    </row>
    <row r="202" s="1" customFormat="true" ht="12.5" hidden="false" customHeight="false" outlineLevel="0" collapsed="false">
      <c r="A202" s="4" t="s">
        <v>890</v>
      </c>
      <c r="B202" s="1" t="n">
        <v>383503</v>
      </c>
      <c r="C202" s="4" t="s">
        <v>891</v>
      </c>
      <c r="D202" s="4" t="s">
        <v>1334</v>
      </c>
      <c r="E202" s="1" t="n">
        <v>38</v>
      </c>
    </row>
    <row r="203" s="1" customFormat="true" ht="12.5" hidden="false" customHeight="false" outlineLevel="0" collapsed="false">
      <c r="A203" s="4" t="s">
        <v>898</v>
      </c>
      <c r="B203" s="1" t="n">
        <v>383504</v>
      </c>
      <c r="C203" s="4" t="s">
        <v>899</v>
      </c>
      <c r="D203" s="4" t="s">
        <v>1335</v>
      </c>
      <c r="E203" s="1" t="n">
        <v>38</v>
      </c>
    </row>
    <row r="204" s="1" customFormat="true" ht="12.5" hidden="false" customHeight="false" outlineLevel="0" collapsed="false">
      <c r="A204" s="4" t="s">
        <v>909</v>
      </c>
      <c r="B204" s="1" t="n">
        <v>383505</v>
      </c>
      <c r="C204" s="4" t="s">
        <v>373</v>
      </c>
      <c r="D204" s="4" t="s">
        <v>1336</v>
      </c>
      <c r="E204" s="1" t="n">
        <v>38</v>
      </c>
    </row>
    <row r="205" s="1" customFormat="true" ht="12.5" hidden="false" customHeight="false" outlineLevel="0" collapsed="false">
      <c r="A205" s="4" t="s">
        <v>917</v>
      </c>
      <c r="B205" s="1" t="n">
        <v>383506</v>
      </c>
      <c r="C205" s="4" t="s">
        <v>918</v>
      </c>
      <c r="D205" s="4" t="s">
        <v>1337</v>
      </c>
      <c r="E205" s="1" t="n">
        <v>38</v>
      </c>
    </row>
    <row r="206" s="1" customFormat="true" ht="12.5" hidden="false" customHeight="false" outlineLevel="0" collapsed="false">
      <c r="A206" s="4" t="s">
        <v>927</v>
      </c>
      <c r="B206" s="1" t="n">
        <v>383507</v>
      </c>
      <c r="C206" s="4" t="s">
        <v>928</v>
      </c>
      <c r="D206" s="4" t="s">
        <v>1338</v>
      </c>
      <c r="E206" s="1" t="n">
        <v>38</v>
      </c>
    </row>
    <row r="207" s="1" customFormat="true" ht="12.5" hidden="false" customHeight="false" outlineLevel="0" collapsed="false">
      <c r="A207" s="4" t="s">
        <v>935</v>
      </c>
      <c r="B207" s="1" t="n">
        <v>383508</v>
      </c>
      <c r="C207" s="4" t="s">
        <v>936</v>
      </c>
      <c r="D207" s="4" t="s">
        <v>1339</v>
      </c>
      <c r="E207" s="1" t="n">
        <v>38</v>
      </c>
    </row>
    <row r="208" s="1" customFormat="true" ht="12.5" hidden="false" customHeight="false" outlineLevel="0" collapsed="false">
      <c r="A208" s="4" t="s">
        <v>945</v>
      </c>
      <c r="B208" s="1" t="n">
        <v>383509</v>
      </c>
      <c r="C208" s="4" t="s">
        <v>946</v>
      </c>
      <c r="D208" s="4" t="s">
        <v>1340</v>
      </c>
      <c r="E208" s="1" t="n">
        <v>38</v>
      </c>
    </row>
    <row r="209" s="1" customFormat="true" ht="12.5" hidden="false" customHeight="false" outlineLevel="0" collapsed="false">
      <c r="A209" s="4" t="s">
        <v>954</v>
      </c>
      <c r="B209" s="1" t="n">
        <v>383510</v>
      </c>
      <c r="C209" s="4" t="s">
        <v>955</v>
      </c>
      <c r="D209" s="4" t="s">
        <v>1341</v>
      </c>
      <c r="E209" s="1" t="n">
        <v>38</v>
      </c>
    </row>
    <row r="210" s="1" customFormat="true" ht="12.5" hidden="false" customHeight="false" outlineLevel="0" collapsed="false">
      <c r="A210" s="4" t="s">
        <v>964</v>
      </c>
      <c r="B210" s="1" t="n">
        <v>383601</v>
      </c>
      <c r="C210" s="4" t="s">
        <v>965</v>
      </c>
      <c r="D210" s="4" t="s">
        <v>1342</v>
      </c>
      <c r="E210" s="1" t="n">
        <v>38</v>
      </c>
    </row>
    <row r="211" s="1" customFormat="true" ht="12.5" hidden="false" customHeight="false" outlineLevel="0" collapsed="false">
      <c r="A211" s="4" t="s">
        <v>972</v>
      </c>
      <c r="B211" s="1" t="n">
        <v>383901</v>
      </c>
      <c r="C211" s="4" t="s">
        <v>973</v>
      </c>
      <c r="D211" s="4" t="s">
        <v>1343</v>
      </c>
      <c r="E211" s="1" t="n">
        <v>38</v>
      </c>
    </row>
    <row r="212" s="1" customFormat="true" ht="12.5" hidden="false" customHeight="false" outlineLevel="0" collapsed="false">
      <c r="A212" s="4" t="s">
        <v>980</v>
      </c>
      <c r="B212" s="1" t="n">
        <v>383903</v>
      </c>
      <c r="C212" s="4" t="s">
        <v>981</v>
      </c>
      <c r="D212" s="4" t="s">
        <v>1344</v>
      </c>
      <c r="E212" s="1" t="n">
        <v>38</v>
      </c>
    </row>
    <row r="213" s="1" customFormat="true" ht="12.5" hidden="false" customHeight="false" outlineLevel="0" collapsed="false">
      <c r="A213" s="4" t="s">
        <v>988</v>
      </c>
      <c r="B213" s="1" t="n">
        <v>383904</v>
      </c>
      <c r="C213" s="4" t="s">
        <v>989</v>
      </c>
      <c r="D213" s="4" t="s">
        <v>1345</v>
      </c>
      <c r="E213" s="1" t="n">
        <v>38</v>
      </c>
    </row>
    <row r="214" s="1" customFormat="true" ht="12.5" hidden="false" customHeight="false" outlineLevel="0" collapsed="false">
      <c r="A214" s="4" t="s">
        <v>1346</v>
      </c>
      <c r="B214" s="1" t="n">
        <v>384006</v>
      </c>
      <c r="C214" s="4" t="s">
        <v>783</v>
      </c>
      <c r="D214" s="4" t="s">
        <v>1346</v>
      </c>
      <c r="E214" s="1" t="n">
        <v>38</v>
      </c>
    </row>
    <row r="215" s="1" customFormat="true" ht="12.5" hidden="false" customHeight="false" outlineLevel="0" collapsed="false">
      <c r="A215" s="4" t="s">
        <v>1347</v>
      </c>
      <c r="B215" s="1" t="n">
        <v>384007</v>
      </c>
      <c r="C215" s="4" t="s">
        <v>794</v>
      </c>
      <c r="D215" s="4" t="s">
        <v>1347</v>
      </c>
      <c r="E215" s="1" t="n">
        <v>38</v>
      </c>
    </row>
    <row r="216" s="1" customFormat="true" ht="12.5" hidden="false" customHeight="false" outlineLevel="0" collapsed="false">
      <c r="A216" s="4" t="s">
        <v>1348</v>
      </c>
      <c r="B216" s="1" t="n">
        <v>384008</v>
      </c>
      <c r="C216" s="4" t="s">
        <v>805</v>
      </c>
      <c r="D216" s="4" t="s">
        <v>1348</v>
      </c>
      <c r="E216" s="1" t="n">
        <v>38</v>
      </c>
    </row>
    <row r="217" s="1" customFormat="true" ht="12.5" hidden="false" customHeight="false" outlineLevel="0" collapsed="false">
      <c r="A217" s="4" t="s">
        <v>814</v>
      </c>
      <c r="B217" s="1" t="n">
        <v>384021</v>
      </c>
      <c r="C217" s="4" t="s">
        <v>815</v>
      </c>
      <c r="D217" s="4" t="s">
        <v>814</v>
      </c>
      <c r="E217" s="1" t="n">
        <v>38</v>
      </c>
    </row>
    <row r="218" s="1" customFormat="true" ht="12.5" hidden="false" customHeight="false" outlineLevel="0" collapsed="false">
      <c r="A218" s="4" t="s">
        <v>822</v>
      </c>
      <c r="B218" s="1" t="n">
        <v>384022</v>
      </c>
      <c r="C218" s="4" t="s">
        <v>823</v>
      </c>
      <c r="D218" s="4" t="s">
        <v>822</v>
      </c>
      <c r="E218" s="1" t="n">
        <v>38</v>
      </c>
    </row>
    <row r="219" s="1" customFormat="true" ht="12.5" hidden="false" customHeight="false" outlineLevel="0" collapsed="false">
      <c r="A219" s="4" t="s">
        <v>833</v>
      </c>
      <c r="B219" s="1" t="n">
        <v>384023</v>
      </c>
      <c r="C219" s="4" t="s">
        <v>834</v>
      </c>
      <c r="D219" s="4" t="s">
        <v>833</v>
      </c>
      <c r="E219" s="1" t="n">
        <v>38</v>
      </c>
    </row>
    <row r="220" s="1" customFormat="true" ht="12.5" hidden="false" customHeight="false" outlineLevel="0" collapsed="false">
      <c r="A220" s="4" t="s">
        <v>842</v>
      </c>
      <c r="B220" s="1" t="n">
        <v>384024</v>
      </c>
      <c r="C220" s="4" t="s">
        <v>843</v>
      </c>
      <c r="D220" s="4" t="s">
        <v>842</v>
      </c>
      <c r="E220" s="1" t="n">
        <v>38</v>
      </c>
    </row>
    <row r="221" s="1" customFormat="true" ht="12.5" hidden="false" customHeight="false" outlineLevel="0" collapsed="false">
      <c r="A221" s="4" t="s">
        <v>852</v>
      </c>
      <c r="B221" s="1" t="n">
        <v>384025</v>
      </c>
      <c r="C221" s="4" t="s">
        <v>853</v>
      </c>
      <c r="D221" s="4" t="s">
        <v>852</v>
      </c>
      <c r="E221" s="1" t="n">
        <v>38</v>
      </c>
    </row>
    <row r="222" s="1" customFormat="true" ht="12.5" hidden="false" customHeight="false" outlineLevel="0" collapsed="false">
      <c r="A222" s="4" t="s">
        <v>665</v>
      </c>
      <c r="B222" s="1" t="n">
        <v>384027</v>
      </c>
      <c r="C222" s="4" t="s">
        <v>271</v>
      </c>
      <c r="D222" s="4" t="s">
        <v>665</v>
      </c>
      <c r="E222" s="1" t="n">
        <v>38</v>
      </c>
    </row>
    <row r="223" s="1" customFormat="true" ht="12.5" hidden="false" customHeight="false" outlineLevel="0" collapsed="false">
      <c r="A223" s="4" t="s">
        <v>868</v>
      </c>
      <c r="B223" s="1" t="n">
        <v>384028</v>
      </c>
      <c r="C223" s="4" t="s">
        <v>869</v>
      </c>
      <c r="D223" s="4" t="s">
        <v>868</v>
      </c>
      <c r="E223" s="1" t="n">
        <v>38</v>
      </c>
    </row>
    <row r="224" s="1" customFormat="true" ht="12.5" hidden="false" customHeight="false" outlineLevel="0" collapsed="false">
      <c r="A224" s="4" t="s">
        <v>559</v>
      </c>
      <c r="B224" s="1" t="n">
        <v>384029</v>
      </c>
      <c r="C224" s="4" t="s">
        <v>560</v>
      </c>
      <c r="D224" s="4" t="s">
        <v>559</v>
      </c>
      <c r="E224" s="1" t="n">
        <v>38</v>
      </c>
    </row>
    <row r="225" s="1" customFormat="true" ht="12.5" hidden="false" customHeight="false" outlineLevel="0" collapsed="false">
      <c r="A225" s="4" t="s">
        <v>887</v>
      </c>
      <c r="B225" s="1" t="n">
        <v>384031</v>
      </c>
      <c r="C225" s="4" t="s">
        <v>887</v>
      </c>
      <c r="D225" s="4" t="s">
        <v>887</v>
      </c>
      <c r="E225" s="1" t="n">
        <v>38</v>
      </c>
    </row>
    <row r="226" s="1" customFormat="true" ht="12.5" hidden="false" customHeight="false" outlineLevel="0" collapsed="false">
      <c r="A226" s="1" t="s">
        <v>1349</v>
      </c>
      <c r="B226" s="1" t="n">
        <v>384032</v>
      </c>
      <c r="C226" s="1" t="s">
        <v>1350</v>
      </c>
      <c r="D226" s="1" t="s">
        <v>1349</v>
      </c>
      <c r="E226" s="1" t="n">
        <v>38</v>
      </c>
    </row>
    <row r="227" s="1" customFormat="true" ht="12.5" hidden="false" customHeight="false" outlineLevel="0" collapsed="false">
      <c r="A227" s="4" t="s">
        <v>905</v>
      </c>
      <c r="B227" s="1" t="n">
        <v>384033</v>
      </c>
      <c r="C227" s="4" t="s">
        <v>906</v>
      </c>
      <c r="D227" s="4" t="s">
        <v>905</v>
      </c>
      <c r="E227" s="1" t="n">
        <v>38</v>
      </c>
    </row>
    <row r="228" s="1" customFormat="true" ht="12.5" hidden="false" customHeight="false" outlineLevel="0" collapsed="false">
      <c r="A228" s="4" t="s">
        <v>913</v>
      </c>
      <c r="B228" s="1" t="n">
        <v>384034</v>
      </c>
      <c r="C228" s="4" t="s">
        <v>914</v>
      </c>
      <c r="D228" s="4" t="s">
        <v>913</v>
      </c>
      <c r="E228" s="1" t="n">
        <v>38</v>
      </c>
    </row>
    <row r="229" s="1" customFormat="true" ht="12.5" hidden="false" customHeight="false" outlineLevel="0" collapsed="false">
      <c r="A229" s="4" t="s">
        <v>923</v>
      </c>
      <c r="B229" s="1" t="n">
        <v>384036</v>
      </c>
      <c r="C229" s="4" t="s">
        <v>924</v>
      </c>
      <c r="D229" s="4" t="s">
        <v>923</v>
      </c>
      <c r="E229" s="1" t="n">
        <v>38</v>
      </c>
    </row>
    <row r="230" s="1" customFormat="true" ht="12.5" hidden="false" customHeight="false" outlineLevel="0" collapsed="false">
      <c r="A230" s="4" t="s">
        <v>931</v>
      </c>
      <c r="B230" s="1" t="n">
        <v>384037</v>
      </c>
      <c r="C230" s="4" t="s">
        <v>932</v>
      </c>
      <c r="D230" s="4" t="s">
        <v>931</v>
      </c>
      <c r="E230" s="1" t="n">
        <v>38</v>
      </c>
    </row>
    <row r="231" s="1" customFormat="true" ht="12.5" hidden="false" customHeight="false" outlineLevel="0" collapsed="false">
      <c r="A231" s="4" t="s">
        <v>941</v>
      </c>
      <c r="B231" s="1" t="n">
        <v>384038</v>
      </c>
      <c r="C231" s="4" t="s">
        <v>942</v>
      </c>
      <c r="D231" s="4" t="s">
        <v>941</v>
      </c>
      <c r="E231" s="1" t="n">
        <v>38</v>
      </c>
    </row>
    <row r="232" s="1" customFormat="true" ht="12.5" hidden="false" customHeight="false" outlineLevel="0" collapsed="false">
      <c r="A232" s="4" t="s">
        <v>950</v>
      </c>
      <c r="B232" s="1" t="n">
        <v>384039</v>
      </c>
      <c r="C232" s="4" t="s">
        <v>951</v>
      </c>
      <c r="D232" s="4" t="s">
        <v>950</v>
      </c>
      <c r="E232" s="1" t="n">
        <v>38</v>
      </c>
    </row>
    <row r="233" s="1" customFormat="true" ht="12.5" hidden="false" customHeight="false" outlineLevel="0" collapsed="false">
      <c r="A233" s="4" t="s">
        <v>960</v>
      </c>
      <c r="B233" s="1" t="n">
        <v>384040</v>
      </c>
      <c r="C233" s="4" t="s">
        <v>961</v>
      </c>
      <c r="D233" s="4" t="s">
        <v>960</v>
      </c>
      <c r="E233" s="1" t="n">
        <v>38</v>
      </c>
    </row>
    <row r="234" s="1" customFormat="true" ht="12.5" hidden="false" customHeight="false" outlineLevel="0" collapsed="false">
      <c r="A234" s="4" t="s">
        <v>260</v>
      </c>
      <c r="B234" s="1" t="n">
        <v>384041</v>
      </c>
      <c r="C234" s="4" t="s">
        <v>969</v>
      </c>
      <c r="D234" s="4" t="s">
        <v>260</v>
      </c>
      <c r="E234" s="1" t="n">
        <v>38</v>
      </c>
    </row>
    <row r="235" s="1" customFormat="true" ht="12.5" hidden="false" customHeight="false" outlineLevel="0" collapsed="false">
      <c r="A235" s="4" t="s">
        <v>976</v>
      </c>
      <c r="B235" s="1" t="n">
        <v>384071</v>
      </c>
      <c r="C235" s="4" t="s">
        <v>977</v>
      </c>
      <c r="D235" s="4" t="s">
        <v>976</v>
      </c>
      <c r="E235" s="1" t="n">
        <v>38</v>
      </c>
    </row>
    <row r="236" s="1" customFormat="true" ht="12.5" hidden="false" customHeight="false" outlineLevel="0" collapsed="false">
      <c r="A236" s="4" t="s">
        <v>984</v>
      </c>
      <c r="B236" s="1" t="n">
        <v>384074</v>
      </c>
      <c r="C236" s="4" t="s">
        <v>985</v>
      </c>
      <c r="D236" s="4" t="s">
        <v>984</v>
      </c>
      <c r="E236" s="1" t="n">
        <v>38</v>
      </c>
    </row>
    <row r="237" s="1" customFormat="true" ht="12.5" hidden="false" customHeight="false" outlineLevel="0" collapsed="false">
      <c r="A237" s="4" t="s">
        <v>868</v>
      </c>
      <c r="B237" s="1" t="n">
        <v>384077</v>
      </c>
      <c r="C237" s="4" t="s">
        <v>869</v>
      </c>
      <c r="D237" s="4" t="s">
        <v>868</v>
      </c>
      <c r="E237" s="1" t="n">
        <v>38</v>
      </c>
    </row>
    <row r="238" s="1" customFormat="true" ht="12.5" hidden="false" customHeight="false" outlineLevel="0" collapsed="false">
      <c r="A238" s="4" t="s">
        <v>996</v>
      </c>
      <c r="B238" s="1" t="n">
        <v>384082</v>
      </c>
      <c r="C238" s="4" t="s">
        <v>997</v>
      </c>
      <c r="D238" s="4" t="s">
        <v>996</v>
      </c>
      <c r="E238" s="1" t="n">
        <v>38</v>
      </c>
    </row>
    <row r="239" s="1" customFormat="true" ht="12.5" hidden="false" customHeight="false" outlineLevel="0" collapsed="false">
      <c r="A239" s="4" t="s">
        <v>1002</v>
      </c>
      <c r="B239" s="1" t="n">
        <v>384083</v>
      </c>
      <c r="C239" s="4" t="s">
        <v>1003</v>
      </c>
      <c r="D239" s="4" t="s">
        <v>1002</v>
      </c>
      <c r="E239" s="1" t="n">
        <v>38</v>
      </c>
    </row>
    <row r="240" s="1" customFormat="true" ht="12.5" hidden="false" customHeight="false" outlineLevel="0" collapsed="false">
      <c r="A240" s="4" t="s">
        <v>1008</v>
      </c>
      <c r="B240" s="1" t="n">
        <v>384084</v>
      </c>
      <c r="C240" s="4" t="s">
        <v>1009</v>
      </c>
      <c r="D240" s="4" t="s">
        <v>1008</v>
      </c>
      <c r="E240" s="1" t="n">
        <v>38</v>
      </c>
    </row>
    <row r="241" s="1" customFormat="true" ht="12.5" hidden="false" customHeight="false" outlineLevel="0" collapsed="false">
      <c r="A241" s="4" t="s">
        <v>1014</v>
      </c>
      <c r="B241" s="1" t="n">
        <v>384085</v>
      </c>
      <c r="C241" s="4" t="s">
        <v>1015</v>
      </c>
      <c r="D241" s="4" t="s">
        <v>1014</v>
      </c>
      <c r="E241" s="1" t="n">
        <v>38</v>
      </c>
    </row>
    <row r="242" s="1" customFormat="true" ht="12.5" hidden="false" customHeight="false" outlineLevel="0" collapsed="false">
      <c r="A242" s="4" t="s">
        <v>1351</v>
      </c>
      <c r="B242" s="1" t="n">
        <v>384086</v>
      </c>
      <c r="C242" s="4" t="s">
        <v>1021</v>
      </c>
      <c r="D242" s="4" t="s">
        <v>1351</v>
      </c>
      <c r="E242" s="1" t="n">
        <v>38</v>
      </c>
    </row>
    <row r="243" s="1" customFormat="true" ht="12.5" hidden="false" customHeight="false" outlineLevel="0" collapsed="false">
      <c r="A243" s="4" t="s">
        <v>1352</v>
      </c>
      <c r="B243" s="1" t="n">
        <v>384087</v>
      </c>
      <c r="C243" s="4" t="s">
        <v>1026</v>
      </c>
      <c r="D243" s="4" t="s">
        <v>1352</v>
      </c>
      <c r="E243" s="1" t="n">
        <v>38</v>
      </c>
    </row>
    <row r="244" s="1" customFormat="true" ht="12.5" hidden="false" customHeight="false" outlineLevel="0" collapsed="false">
      <c r="A244" s="1" t="s">
        <v>1353</v>
      </c>
      <c r="B244" s="1" t="n">
        <v>384088</v>
      </c>
      <c r="C244" s="4" t="s">
        <v>1030</v>
      </c>
      <c r="D244" s="1" t="s">
        <v>1353</v>
      </c>
      <c r="E244" s="1" t="n">
        <v>38</v>
      </c>
    </row>
    <row r="245" s="1" customFormat="true" ht="12.5" hidden="false" customHeight="false" outlineLevel="0" collapsed="false">
      <c r="A245" s="4" t="s">
        <v>1034</v>
      </c>
      <c r="B245" s="1" t="n">
        <v>384089</v>
      </c>
      <c r="C245" s="4" t="s">
        <v>1035</v>
      </c>
      <c r="D245" s="4" t="s">
        <v>1034</v>
      </c>
      <c r="E245" s="1" t="n">
        <v>38</v>
      </c>
    </row>
    <row r="246" s="1" customFormat="true" ht="12.5" hidden="false" customHeight="false" outlineLevel="0" collapsed="false">
      <c r="A246" s="4" t="s">
        <v>1040</v>
      </c>
      <c r="B246" s="1" t="n">
        <v>384090</v>
      </c>
      <c r="C246" s="4" t="s">
        <v>1041</v>
      </c>
      <c r="D246" s="4" t="s">
        <v>1040</v>
      </c>
      <c r="E246" s="1" t="n">
        <v>38</v>
      </c>
    </row>
    <row r="247" s="1" customFormat="true" ht="12.5" hidden="false" customHeight="false" outlineLevel="0" collapsed="false">
      <c r="A247" s="4" t="s">
        <v>1046</v>
      </c>
      <c r="B247" s="1" t="n">
        <v>384091</v>
      </c>
      <c r="C247" s="4" t="s">
        <v>1047</v>
      </c>
      <c r="D247" s="4" t="s">
        <v>1046</v>
      </c>
      <c r="E247" s="1" t="n">
        <v>38</v>
      </c>
    </row>
    <row r="248" s="1" customFormat="true" ht="12.5" hidden="false" customHeight="false" outlineLevel="0" collapsed="false">
      <c r="A248" s="4" t="s">
        <v>1052</v>
      </c>
      <c r="B248" s="1" t="n">
        <v>384092</v>
      </c>
      <c r="C248" s="4" t="s">
        <v>1053</v>
      </c>
      <c r="D248" s="4" t="s">
        <v>1052</v>
      </c>
      <c r="E248" s="1" t="n">
        <v>38</v>
      </c>
    </row>
    <row r="249" s="1" customFormat="true" ht="12.5" hidden="false" customHeight="false" outlineLevel="0" collapsed="false">
      <c r="A249" s="4" t="s">
        <v>1057</v>
      </c>
      <c r="B249" s="1" t="n">
        <v>384093</v>
      </c>
      <c r="C249" s="4" t="s">
        <v>1058</v>
      </c>
      <c r="D249" s="4" t="s">
        <v>1057</v>
      </c>
      <c r="E249" s="1" t="n">
        <v>38</v>
      </c>
    </row>
    <row r="250" s="1" customFormat="true" ht="12.5" hidden="false" customHeight="false" outlineLevel="0" collapsed="false">
      <c r="A250" s="4" t="s">
        <v>1062</v>
      </c>
      <c r="B250" s="1" t="n">
        <v>384094</v>
      </c>
      <c r="C250" s="4" t="s">
        <v>1063</v>
      </c>
      <c r="D250" s="4" t="s">
        <v>1062</v>
      </c>
      <c r="E250" s="1" t="n">
        <v>38</v>
      </c>
    </row>
    <row r="251" s="1" customFormat="true" ht="12.5" hidden="false" customHeight="false" outlineLevel="0" collapsed="false">
      <c r="A251" s="4" t="s">
        <v>1068</v>
      </c>
      <c r="B251" s="1" t="n">
        <v>384095</v>
      </c>
      <c r="C251" s="4" t="s">
        <v>1069</v>
      </c>
      <c r="D251" s="4" t="s">
        <v>1068</v>
      </c>
      <c r="E251" s="1" t="n">
        <v>38</v>
      </c>
    </row>
    <row r="252" s="1" customFormat="true" ht="12.5" hidden="false" customHeight="false" outlineLevel="0" collapsed="false">
      <c r="A252" s="4" t="s">
        <v>1074</v>
      </c>
      <c r="B252" s="1" t="n">
        <v>384096</v>
      </c>
      <c r="C252" s="4" t="s">
        <v>1075</v>
      </c>
      <c r="D252" s="4" t="s">
        <v>1074</v>
      </c>
      <c r="E252" s="1" t="n">
        <v>38</v>
      </c>
    </row>
    <row r="253" s="1" customFormat="true" ht="12.5" hidden="false" customHeight="false" outlineLevel="0" collapsed="false">
      <c r="A253" s="4" t="s">
        <v>1080</v>
      </c>
      <c r="B253" s="1" t="n">
        <v>384097</v>
      </c>
      <c r="C253" s="4" t="s">
        <v>1081</v>
      </c>
      <c r="D253" s="4" t="s">
        <v>1080</v>
      </c>
      <c r="E253" s="1" t="n">
        <v>38</v>
      </c>
    </row>
    <row r="254" s="1" customFormat="true" ht="12.5" hidden="false" customHeight="false" outlineLevel="0" collapsed="false">
      <c r="A254" s="1" t="s">
        <v>1086</v>
      </c>
      <c r="B254" s="1" t="n">
        <v>384098</v>
      </c>
      <c r="C254" s="4" t="s">
        <v>1087</v>
      </c>
      <c r="D254" s="1" t="s">
        <v>1086</v>
      </c>
      <c r="E254" s="1" t="n">
        <v>38</v>
      </c>
    </row>
    <row r="255" s="1" customFormat="true" ht="12.5" hidden="false" customHeight="false" outlineLevel="0" collapsed="false">
      <c r="A255" s="4" t="s">
        <v>1090</v>
      </c>
      <c r="B255" s="1" t="n">
        <v>384099</v>
      </c>
      <c r="C255" s="4" t="s">
        <v>1091</v>
      </c>
      <c r="D255" s="4" t="s">
        <v>1090</v>
      </c>
      <c r="E255" s="1" t="n">
        <v>38</v>
      </c>
    </row>
    <row r="256" s="1" customFormat="true" ht="12.5" hidden="false" customHeight="false" outlineLevel="0" collapsed="false">
      <c r="A256" s="4" t="s">
        <v>1096</v>
      </c>
      <c r="B256" s="1" t="n">
        <v>384100</v>
      </c>
      <c r="C256" s="4" t="s">
        <v>1097</v>
      </c>
      <c r="D256" s="4" t="s">
        <v>1096</v>
      </c>
      <c r="E256" s="1" t="n">
        <v>38</v>
      </c>
    </row>
    <row r="257" s="1" customFormat="true" ht="12.5" hidden="false" customHeight="false" outlineLevel="0" collapsed="false">
      <c r="A257" s="4" t="s">
        <v>1102</v>
      </c>
      <c r="B257" s="1" t="n">
        <v>384101</v>
      </c>
      <c r="C257" s="4" t="s">
        <v>1103</v>
      </c>
      <c r="D257" s="4" t="s">
        <v>1102</v>
      </c>
      <c r="E257" s="1" t="n">
        <v>38</v>
      </c>
    </row>
    <row r="258" s="1" customFormat="true" ht="12.5" hidden="false" customHeight="false" outlineLevel="0" collapsed="false">
      <c r="A258" s="1" t="s">
        <v>1354</v>
      </c>
      <c r="B258" s="1" t="n">
        <v>384102</v>
      </c>
      <c r="C258" s="1" t="s">
        <v>1355</v>
      </c>
      <c r="D258" s="1" t="s">
        <v>1354</v>
      </c>
      <c r="E258" s="1" t="n">
        <v>38</v>
      </c>
    </row>
    <row r="259" s="1" customFormat="true" ht="12.5" hidden="false" customHeight="false" outlineLevel="0" collapsed="false">
      <c r="A259" s="1" t="s">
        <v>258</v>
      </c>
      <c r="B259" s="1" t="n">
        <v>384103</v>
      </c>
      <c r="C259" s="1" t="s">
        <v>258</v>
      </c>
      <c r="D259" s="1" t="s">
        <v>258</v>
      </c>
      <c r="E259" s="1" t="n">
        <v>38</v>
      </c>
    </row>
    <row r="260" s="1" customFormat="true" ht="12.5" hidden="false" customHeight="false" outlineLevel="0" collapsed="false">
      <c r="A260" s="4" t="s">
        <v>215</v>
      </c>
      <c r="B260" s="1" t="n">
        <v>384104</v>
      </c>
      <c r="C260" s="4" t="s">
        <v>216</v>
      </c>
      <c r="D260" s="4" t="s">
        <v>215</v>
      </c>
      <c r="E260" s="1" t="n">
        <v>38</v>
      </c>
    </row>
    <row r="261" s="1" customFormat="true" ht="12.5" hidden="false" customHeight="false" outlineLevel="0" collapsed="false">
      <c r="A261" s="4" t="s">
        <v>1121</v>
      </c>
      <c r="B261" s="1" t="n">
        <v>384105</v>
      </c>
      <c r="C261" s="4" t="s">
        <v>1122</v>
      </c>
      <c r="D261" s="4" t="s">
        <v>1121</v>
      </c>
      <c r="E261" s="1" t="n">
        <v>38</v>
      </c>
    </row>
    <row r="262" s="1" customFormat="true" ht="12.5" hidden="false" customHeight="false" outlineLevel="0" collapsed="false">
      <c r="A262" s="1" t="s">
        <v>184</v>
      </c>
      <c r="B262" s="1" t="n">
        <v>384107</v>
      </c>
      <c r="C262" s="1" t="s">
        <v>184</v>
      </c>
      <c r="D262" s="1" t="s">
        <v>184</v>
      </c>
      <c r="E262" s="1" t="n">
        <v>38</v>
      </c>
    </row>
    <row r="263" s="1" customFormat="true" ht="12.5" hidden="false" customHeight="false" outlineLevel="0" collapsed="false">
      <c r="A263" s="4" t="s">
        <v>1131</v>
      </c>
      <c r="B263" s="1" t="n">
        <v>384108</v>
      </c>
      <c r="C263" s="1" t="s">
        <v>205</v>
      </c>
      <c r="D263" s="4" t="s">
        <v>1131</v>
      </c>
      <c r="E263" s="1" t="n">
        <v>38</v>
      </c>
    </row>
    <row r="264" s="1" customFormat="true" ht="12.5" hidden="false" customHeight="false" outlineLevel="0" collapsed="false">
      <c r="A264" s="4" t="s">
        <v>431</v>
      </c>
      <c r="B264" s="1" t="n">
        <v>384109</v>
      </c>
      <c r="C264" s="4" t="s">
        <v>1136</v>
      </c>
      <c r="D264" s="4" t="s">
        <v>431</v>
      </c>
      <c r="E264" s="1" t="n">
        <v>38</v>
      </c>
    </row>
    <row r="265" s="1" customFormat="true" ht="12.5" hidden="false" customHeight="false" outlineLevel="0" collapsed="false">
      <c r="A265" s="1" t="s">
        <v>174</v>
      </c>
      <c r="B265" s="1" t="n">
        <v>384110</v>
      </c>
      <c r="C265" s="1" t="s">
        <v>174</v>
      </c>
      <c r="D265" s="1" t="s">
        <v>174</v>
      </c>
      <c r="E265" s="1" t="n">
        <v>38</v>
      </c>
    </row>
    <row r="266" s="1" customFormat="true" ht="12.5" hidden="false" customHeight="false" outlineLevel="0" collapsed="false">
      <c r="A266" s="1" t="s">
        <v>194</v>
      </c>
      <c r="B266" s="1" t="n">
        <v>384111</v>
      </c>
      <c r="C266" s="1" t="s">
        <v>1356</v>
      </c>
      <c r="D266" s="1" t="s">
        <v>194</v>
      </c>
      <c r="E266" s="1" t="n">
        <v>38</v>
      </c>
    </row>
    <row r="267" s="1" customFormat="true" ht="12.5" hidden="false" customHeight="false" outlineLevel="0" collapsed="false">
      <c r="A267" s="4" t="s">
        <v>1150</v>
      </c>
      <c r="B267" s="1" t="n">
        <v>384112</v>
      </c>
      <c r="C267" s="4" t="s">
        <v>1151</v>
      </c>
      <c r="D267" s="4" t="s">
        <v>1150</v>
      </c>
      <c r="E267" s="1" t="n">
        <v>38</v>
      </c>
    </row>
    <row r="268" s="1" customFormat="true" ht="12.5" hidden="false" customHeight="false" outlineLevel="0" collapsed="false">
      <c r="A268" s="1" t="s">
        <v>226</v>
      </c>
      <c r="B268" s="1" t="n">
        <v>384113</v>
      </c>
      <c r="C268" s="1" t="s">
        <v>226</v>
      </c>
      <c r="D268" s="1" t="s">
        <v>1357</v>
      </c>
      <c r="E268" s="1" t="n">
        <v>38</v>
      </c>
    </row>
    <row r="269" s="1" customFormat="true" ht="12.5" hidden="false" customHeight="false" outlineLevel="0" collapsed="false">
      <c r="A269" s="4" t="s">
        <v>1159</v>
      </c>
      <c r="B269" s="1" t="n">
        <v>384114</v>
      </c>
      <c r="C269" s="1" t="s">
        <v>1358</v>
      </c>
      <c r="D269" s="4" t="s">
        <v>1159</v>
      </c>
      <c r="E269" s="1" t="n">
        <v>38</v>
      </c>
    </row>
    <row r="270" s="1" customFormat="true" ht="12.5" hidden="false" customHeight="false" outlineLevel="0" collapsed="false">
      <c r="A270" s="4" t="s">
        <v>1167</v>
      </c>
      <c r="B270" s="1" t="n">
        <v>385000</v>
      </c>
      <c r="C270" s="4" t="s">
        <v>1359</v>
      </c>
      <c r="D270" s="4" t="s">
        <v>1167</v>
      </c>
      <c r="E270" s="1" t="n">
        <v>38</v>
      </c>
    </row>
    <row r="271" s="1" customFormat="true" ht="12.5" hidden="false" customHeight="false" outlineLevel="0" collapsed="false">
      <c r="A271" s="4" t="s">
        <v>161</v>
      </c>
      <c r="B271" s="1" t="n">
        <v>385001</v>
      </c>
      <c r="C271" s="4" t="s">
        <v>162</v>
      </c>
      <c r="D271" s="4" t="s">
        <v>1360</v>
      </c>
      <c r="E271" s="1" t="n">
        <v>38</v>
      </c>
    </row>
    <row r="272" s="1" customFormat="true" ht="12.5" hidden="false" customHeight="false" outlineLevel="0" collapsed="false">
      <c r="A272" s="4" t="s">
        <v>172</v>
      </c>
      <c r="B272" s="1" t="n">
        <v>385002</v>
      </c>
      <c r="C272" s="4" t="s">
        <v>173</v>
      </c>
      <c r="D272" s="4" t="s">
        <v>1361</v>
      </c>
      <c r="E272" s="1" t="n">
        <v>38</v>
      </c>
    </row>
    <row r="273" s="1" customFormat="true" ht="12.5" hidden="false" customHeight="false" outlineLevel="0" collapsed="false">
      <c r="A273" s="4" t="s">
        <v>182</v>
      </c>
      <c r="B273" s="1" t="n">
        <v>385003</v>
      </c>
      <c r="C273" s="4" t="s">
        <v>183</v>
      </c>
      <c r="D273" s="4" t="s">
        <v>1362</v>
      </c>
      <c r="E273" s="1" t="n">
        <v>38</v>
      </c>
    </row>
    <row r="274" s="1" customFormat="true" ht="12.5" hidden="false" customHeight="false" outlineLevel="0" collapsed="false">
      <c r="A274" s="4" t="s">
        <v>192</v>
      </c>
      <c r="B274" s="1" t="n">
        <v>385004</v>
      </c>
      <c r="C274" s="4" t="s">
        <v>193</v>
      </c>
      <c r="D274" s="4" t="s">
        <v>1363</v>
      </c>
      <c r="E274" s="1" t="n">
        <v>38</v>
      </c>
    </row>
    <row r="275" s="1" customFormat="true" ht="12.5" hidden="false" customHeight="false" outlineLevel="0" collapsed="false">
      <c r="A275" s="4" t="s">
        <v>202</v>
      </c>
      <c r="B275" s="1" t="n">
        <v>385006</v>
      </c>
      <c r="C275" s="4" t="s">
        <v>203</v>
      </c>
      <c r="D275" s="4" t="s">
        <v>1364</v>
      </c>
      <c r="E275" s="1" t="n">
        <v>38</v>
      </c>
    </row>
    <row r="276" s="1" customFormat="true" ht="12.5" hidden="false" customHeight="false" outlineLevel="0" collapsed="false">
      <c r="A276" s="4" t="s">
        <v>213</v>
      </c>
      <c r="B276" s="1" t="n">
        <v>385007</v>
      </c>
      <c r="C276" s="4" t="s">
        <v>214</v>
      </c>
      <c r="D276" s="4" t="s">
        <v>1365</v>
      </c>
      <c r="E276" s="1" t="n">
        <v>38</v>
      </c>
    </row>
    <row r="277" s="1" customFormat="true" ht="12.5" hidden="false" customHeight="false" outlineLevel="0" collapsed="false">
      <c r="A277" s="4" t="s">
        <v>224</v>
      </c>
      <c r="B277" s="1" t="n">
        <v>385008</v>
      </c>
      <c r="C277" s="4" t="s">
        <v>225</v>
      </c>
      <c r="D277" s="4" t="s">
        <v>1366</v>
      </c>
      <c r="E277" s="1" t="n">
        <v>38</v>
      </c>
    </row>
    <row r="278" s="1" customFormat="true" ht="12.5" hidden="false" customHeight="false" outlineLevel="0" collapsed="false">
      <c r="A278" s="4" t="s">
        <v>234</v>
      </c>
      <c r="B278" s="1" t="n">
        <v>385009</v>
      </c>
      <c r="C278" s="4" t="s">
        <v>235</v>
      </c>
      <c r="D278" s="4" t="s">
        <v>1367</v>
      </c>
      <c r="E278" s="1" t="n">
        <v>38</v>
      </c>
    </row>
    <row r="279" s="1" customFormat="true" ht="12.5" hidden="false" customHeight="false" outlineLevel="0" collapsed="false">
      <c r="A279" s="4" t="s">
        <v>245</v>
      </c>
      <c r="B279" s="1" t="n">
        <v>385010</v>
      </c>
      <c r="C279" s="4" t="s">
        <v>246</v>
      </c>
      <c r="D279" s="4" t="s">
        <v>1368</v>
      </c>
      <c r="E279" s="1" t="n">
        <v>38</v>
      </c>
    </row>
    <row r="280" s="1" customFormat="true" ht="12.5" hidden="false" customHeight="false" outlineLevel="0" collapsed="false">
      <c r="A280" s="4" t="s">
        <v>256</v>
      </c>
      <c r="B280" s="1" t="n">
        <v>385011</v>
      </c>
      <c r="C280" s="4" t="s">
        <v>257</v>
      </c>
      <c r="D280" s="4" t="s">
        <v>1369</v>
      </c>
      <c r="E280" s="1" t="n">
        <v>38</v>
      </c>
    </row>
    <row r="281" s="1" customFormat="true" ht="12.5" hidden="false" customHeight="false" outlineLevel="0" collapsed="false">
      <c r="A281" s="4" t="s">
        <v>266</v>
      </c>
      <c r="B281" s="1" t="n">
        <v>385013</v>
      </c>
      <c r="C281" s="4" t="s">
        <v>267</v>
      </c>
      <c r="D281" s="4" t="s">
        <v>1370</v>
      </c>
      <c r="E281" s="1" t="n">
        <v>38</v>
      </c>
    </row>
    <row r="282" s="1" customFormat="true" ht="12.5" hidden="false" customHeight="false" outlineLevel="0" collapsed="false">
      <c r="A282" s="4" t="s">
        <v>276</v>
      </c>
      <c r="B282" s="1" t="n">
        <v>385014</v>
      </c>
      <c r="C282" s="4" t="s">
        <v>277</v>
      </c>
      <c r="D282" s="4" t="s">
        <v>1371</v>
      </c>
      <c r="E282" s="1" t="n">
        <v>38</v>
      </c>
    </row>
    <row r="283" s="1" customFormat="true" ht="12.5" hidden="false" customHeight="false" outlineLevel="0" collapsed="false">
      <c r="A283" s="4" t="s">
        <v>287</v>
      </c>
      <c r="B283" s="1" t="n">
        <v>385018</v>
      </c>
      <c r="C283" s="4" t="s">
        <v>288</v>
      </c>
      <c r="D283" s="4" t="s">
        <v>1372</v>
      </c>
      <c r="E283" s="1" t="n">
        <v>38</v>
      </c>
    </row>
    <row r="284" s="1" customFormat="true" ht="12.5" hidden="false" customHeight="false" outlineLevel="0" collapsed="false">
      <c r="A284" s="4" t="s">
        <v>298</v>
      </c>
      <c r="B284" s="1" t="n">
        <v>385020</v>
      </c>
      <c r="C284" s="4" t="s">
        <v>299</v>
      </c>
      <c r="D284" s="4" t="s">
        <v>1373</v>
      </c>
      <c r="E284" s="1" t="n">
        <v>38</v>
      </c>
    </row>
    <row r="285" s="1" customFormat="true" ht="12.5" hidden="false" customHeight="false" outlineLevel="0" collapsed="false">
      <c r="A285" s="4" t="s">
        <v>308</v>
      </c>
      <c r="B285" s="1" t="n">
        <v>385021</v>
      </c>
      <c r="C285" s="4" t="s">
        <v>309</v>
      </c>
      <c r="D285" s="4" t="s">
        <v>1374</v>
      </c>
      <c r="E285" s="1" t="n">
        <v>38</v>
      </c>
    </row>
    <row r="286" s="1" customFormat="true" ht="12.5" hidden="false" customHeight="false" outlineLevel="0" collapsed="false">
      <c r="A286" s="4" t="s">
        <v>319</v>
      </c>
      <c r="B286" s="1" t="n">
        <v>385022</v>
      </c>
      <c r="C286" s="4" t="s">
        <v>320</v>
      </c>
      <c r="D286" s="4" t="s">
        <v>1375</v>
      </c>
      <c r="E286" s="1" t="n">
        <v>38</v>
      </c>
    </row>
    <row r="287" s="1" customFormat="true" ht="12.5" hidden="false" customHeight="false" outlineLevel="0" collapsed="false">
      <c r="A287" s="4" t="s">
        <v>330</v>
      </c>
      <c r="B287" s="1" t="n">
        <v>385023</v>
      </c>
      <c r="C287" s="4" t="s">
        <v>331</v>
      </c>
      <c r="D287" s="4" t="s">
        <v>1376</v>
      </c>
      <c r="E287" s="1" t="n">
        <v>38</v>
      </c>
    </row>
    <row r="288" s="1" customFormat="true" ht="12.5" hidden="false" customHeight="false" outlineLevel="0" collapsed="false">
      <c r="A288" s="4" t="s">
        <v>341</v>
      </c>
      <c r="B288" s="1" t="n">
        <v>385024</v>
      </c>
      <c r="C288" s="4" t="s">
        <v>342</v>
      </c>
      <c r="D288" s="4" t="s">
        <v>1377</v>
      </c>
      <c r="E288" s="1" t="n">
        <v>38</v>
      </c>
    </row>
    <row r="289" s="1" customFormat="true" ht="12.5" hidden="false" customHeight="false" outlineLevel="0" collapsed="false">
      <c r="A289" s="4" t="s">
        <v>352</v>
      </c>
      <c r="B289" s="1" t="n">
        <v>385025</v>
      </c>
      <c r="C289" s="4" t="s">
        <v>353</v>
      </c>
      <c r="D289" s="4" t="s">
        <v>1378</v>
      </c>
      <c r="E289" s="1" t="n">
        <v>38</v>
      </c>
    </row>
    <row r="290" s="1" customFormat="true" ht="12.5" hidden="false" customHeight="false" outlineLevel="0" collapsed="false">
      <c r="A290" s="4" t="s">
        <v>362</v>
      </c>
      <c r="B290" s="1" t="n">
        <v>385026</v>
      </c>
      <c r="C290" s="4" t="s">
        <v>363</v>
      </c>
      <c r="D290" s="4" t="s">
        <v>1379</v>
      </c>
      <c r="E290" s="1" t="n">
        <v>38</v>
      </c>
    </row>
    <row r="291" s="1" customFormat="true" ht="12.5" hidden="false" customHeight="false" outlineLevel="0" collapsed="false">
      <c r="A291" s="4" t="s">
        <v>372</v>
      </c>
      <c r="B291" s="1" t="n">
        <v>385028</v>
      </c>
      <c r="C291" s="4" t="s">
        <v>373</v>
      </c>
      <c r="D291" s="4" t="s">
        <v>1380</v>
      </c>
      <c r="E291" s="1" t="n">
        <v>38</v>
      </c>
    </row>
    <row r="292" s="1" customFormat="true" ht="12.5" hidden="false" customHeight="false" outlineLevel="0" collapsed="false">
      <c r="A292" s="4" t="s">
        <v>383</v>
      </c>
      <c r="B292" s="1" t="n">
        <v>385029</v>
      </c>
      <c r="C292" s="4" t="s">
        <v>384</v>
      </c>
      <c r="D292" s="4" t="s">
        <v>1381</v>
      </c>
      <c r="E292" s="1" t="n">
        <v>38</v>
      </c>
    </row>
    <row r="293" s="1" customFormat="true" ht="12.5" hidden="false" customHeight="false" outlineLevel="0" collapsed="false">
      <c r="A293" s="4" t="s">
        <v>394</v>
      </c>
      <c r="B293" s="1" t="n">
        <v>385030</v>
      </c>
      <c r="C293" s="4" t="s">
        <v>395</v>
      </c>
      <c r="D293" s="4" t="s">
        <v>1382</v>
      </c>
      <c r="E293" s="1" t="n">
        <v>38</v>
      </c>
    </row>
    <row r="294" s="1" customFormat="true" ht="12.5" hidden="false" customHeight="false" outlineLevel="0" collapsed="false">
      <c r="A294" s="4" t="s">
        <v>405</v>
      </c>
      <c r="B294" s="1" t="n">
        <v>385035</v>
      </c>
      <c r="C294" s="4" t="s">
        <v>406</v>
      </c>
      <c r="E294" s="1" t="n">
        <v>38</v>
      </c>
    </row>
    <row r="295" s="1" customFormat="true" ht="12.5" hidden="false" customHeight="false" outlineLevel="0" collapsed="false">
      <c r="A295" s="4" t="s">
        <v>416</v>
      </c>
      <c r="B295" s="1" t="n">
        <v>385036</v>
      </c>
      <c r="C295" s="4" t="s">
        <v>417</v>
      </c>
      <c r="D295" s="4" t="s">
        <v>1383</v>
      </c>
      <c r="E295" s="1" t="n">
        <v>38</v>
      </c>
    </row>
    <row r="296" s="1" customFormat="true" ht="12.5" hidden="false" customHeight="false" outlineLevel="0" collapsed="false">
      <c r="A296" s="4" t="s">
        <v>427</v>
      </c>
      <c r="B296" s="1" t="n">
        <v>385037</v>
      </c>
      <c r="C296" s="4" t="s">
        <v>428</v>
      </c>
      <c r="D296" s="4" t="s">
        <v>1384</v>
      </c>
      <c r="E296" s="1" t="n">
        <v>38</v>
      </c>
    </row>
    <row r="297" s="1" customFormat="true" ht="12.5" hidden="false" customHeight="false" outlineLevel="0" collapsed="false">
      <c r="A297" s="4" t="s">
        <v>437</v>
      </c>
      <c r="B297" s="1" t="n">
        <v>385038</v>
      </c>
      <c r="C297" s="4" t="s">
        <v>438</v>
      </c>
      <c r="D297" s="4" t="s">
        <v>1385</v>
      </c>
      <c r="E297" s="1" t="n">
        <v>38</v>
      </c>
    </row>
    <row r="298" s="1" customFormat="true" ht="12.5" hidden="false" customHeight="false" outlineLevel="0" collapsed="false">
      <c r="A298" s="4" t="s">
        <v>447</v>
      </c>
      <c r="B298" s="1" t="n">
        <v>385039</v>
      </c>
      <c r="C298" s="4" t="s">
        <v>448</v>
      </c>
      <c r="D298" s="4" t="s">
        <v>1386</v>
      </c>
      <c r="E298" s="1" t="n">
        <v>38</v>
      </c>
    </row>
    <row r="299" s="1" customFormat="true" ht="12.5" hidden="false" customHeight="false" outlineLevel="0" collapsed="false">
      <c r="A299" s="4" t="s">
        <v>458</v>
      </c>
      <c r="B299" s="1" t="n">
        <v>385040</v>
      </c>
      <c r="C299" s="4" t="s">
        <v>329</v>
      </c>
      <c r="D299" s="4" t="s">
        <v>1387</v>
      </c>
      <c r="E299" s="1" t="n">
        <v>38</v>
      </c>
    </row>
    <row r="300" s="1" customFormat="true" ht="12.5" hidden="false" customHeight="false" outlineLevel="0" collapsed="false">
      <c r="A300" s="4" t="s">
        <v>468</v>
      </c>
      <c r="B300" s="1" t="n">
        <v>385041</v>
      </c>
      <c r="C300" s="4" t="s">
        <v>318</v>
      </c>
      <c r="D300" s="4" t="s">
        <v>1388</v>
      </c>
      <c r="E300" s="1" t="n">
        <v>38</v>
      </c>
    </row>
    <row r="301" s="1" customFormat="true" ht="12.5" hidden="false" customHeight="false" outlineLevel="0" collapsed="false">
      <c r="A301" s="4" t="s">
        <v>477</v>
      </c>
      <c r="B301" s="1" t="n">
        <v>385050</v>
      </c>
      <c r="C301" s="4" t="s">
        <v>478</v>
      </c>
      <c r="D301" s="4" t="s">
        <v>1389</v>
      </c>
      <c r="E301" s="1" t="n">
        <v>38</v>
      </c>
    </row>
    <row r="302" s="1" customFormat="true" ht="12.5" hidden="false" customHeight="false" outlineLevel="0" collapsed="false">
      <c r="A302" s="4" t="s">
        <v>488</v>
      </c>
      <c r="B302" s="1" t="n">
        <v>385051</v>
      </c>
      <c r="C302" s="4" t="s">
        <v>489</v>
      </c>
      <c r="D302" s="4" t="s">
        <v>1390</v>
      </c>
      <c r="E302" s="1" t="n">
        <v>38</v>
      </c>
    </row>
    <row r="303" s="1" customFormat="true" ht="12.5" hidden="false" customHeight="false" outlineLevel="0" collapsed="false">
      <c r="A303" s="4" t="s">
        <v>499</v>
      </c>
      <c r="B303" s="1" t="n">
        <v>385052</v>
      </c>
      <c r="C303" s="4" t="s">
        <v>500</v>
      </c>
      <c r="D303" s="4" t="s">
        <v>1391</v>
      </c>
      <c r="E303" s="1" t="n">
        <v>38</v>
      </c>
    </row>
    <row r="304" s="1" customFormat="true" ht="12.5" hidden="false" customHeight="false" outlineLevel="0" collapsed="false">
      <c r="A304" s="4" t="s">
        <v>510</v>
      </c>
      <c r="B304" s="1" t="n">
        <v>385054</v>
      </c>
      <c r="C304" s="4" t="s">
        <v>511</v>
      </c>
      <c r="D304" s="4" t="s">
        <v>1392</v>
      </c>
      <c r="E304" s="1" t="n">
        <v>38</v>
      </c>
    </row>
    <row r="305" s="1" customFormat="true" ht="12.5" hidden="false" customHeight="false" outlineLevel="0" collapsed="false">
      <c r="A305" s="4" t="s">
        <v>521</v>
      </c>
      <c r="B305" s="1" t="n">
        <v>385062</v>
      </c>
      <c r="C305" s="4" t="s">
        <v>522</v>
      </c>
      <c r="D305" s="4" t="s">
        <v>1393</v>
      </c>
      <c r="E305" s="1" t="n">
        <v>38</v>
      </c>
    </row>
    <row r="306" s="1" customFormat="true" ht="12.5" hidden="false" customHeight="false" outlineLevel="0" collapsed="false">
      <c r="A306" s="4" t="s">
        <v>532</v>
      </c>
      <c r="B306" s="1" t="n">
        <v>385066</v>
      </c>
      <c r="C306" s="4" t="s">
        <v>533</v>
      </c>
      <c r="D306" s="4" t="s">
        <v>1394</v>
      </c>
      <c r="E306" s="1" t="n">
        <v>38</v>
      </c>
    </row>
    <row r="307" s="1" customFormat="true" ht="12.5" hidden="false" customHeight="false" outlineLevel="0" collapsed="false">
      <c r="A307" s="4" t="s">
        <v>543</v>
      </c>
      <c r="B307" s="1" t="n">
        <v>385073</v>
      </c>
      <c r="C307" s="4" t="s">
        <v>544</v>
      </c>
      <c r="D307" s="4" t="s">
        <v>1395</v>
      </c>
      <c r="E307" s="1" t="n">
        <v>38</v>
      </c>
    </row>
    <row r="308" s="1" customFormat="true" ht="12.5" hidden="false" customHeight="false" outlineLevel="0" collapsed="false">
      <c r="A308" s="4" t="s">
        <v>554</v>
      </c>
      <c r="B308" s="1" t="n">
        <v>385078</v>
      </c>
      <c r="C308" s="4" t="s">
        <v>555</v>
      </c>
      <c r="D308" s="4" t="s">
        <v>1396</v>
      </c>
      <c r="E308" s="1" t="n">
        <v>38</v>
      </c>
    </row>
    <row r="309" s="1" customFormat="true" ht="12.5" hidden="false" customHeight="false" outlineLevel="0" collapsed="false">
      <c r="A309" s="4" t="s">
        <v>565</v>
      </c>
      <c r="B309" s="1" t="n">
        <v>385079</v>
      </c>
      <c r="C309" s="4" t="s">
        <v>566</v>
      </c>
      <c r="D309" s="4" t="s">
        <v>1397</v>
      </c>
      <c r="E309" s="1" t="n">
        <v>38</v>
      </c>
    </row>
    <row r="310" s="1" customFormat="true" ht="12.5" hidden="false" customHeight="false" outlineLevel="0" collapsed="false">
      <c r="A310" s="4" t="s">
        <v>576</v>
      </c>
      <c r="B310" s="1" t="n">
        <v>385087</v>
      </c>
      <c r="C310" s="4" t="s">
        <v>577</v>
      </c>
      <c r="D310" s="4" t="s">
        <v>1398</v>
      </c>
      <c r="E310" s="1" t="n">
        <v>38</v>
      </c>
    </row>
    <row r="311" s="1" customFormat="true" ht="12.5" hidden="false" customHeight="false" outlineLevel="0" collapsed="false">
      <c r="A311" s="4" t="s">
        <v>587</v>
      </c>
      <c r="B311" s="1" t="n">
        <v>385088</v>
      </c>
      <c r="C311" s="4" t="s">
        <v>588</v>
      </c>
      <c r="D311" s="4" t="s">
        <v>1399</v>
      </c>
      <c r="E311" s="1" t="n">
        <v>38</v>
      </c>
    </row>
    <row r="312" s="1" customFormat="true" ht="12.5" hidden="false" customHeight="false" outlineLevel="0" collapsed="false">
      <c r="A312" s="4" t="s">
        <v>597</v>
      </c>
      <c r="B312" s="1" t="n">
        <v>385094</v>
      </c>
      <c r="C312" s="4" t="s">
        <v>598</v>
      </c>
      <c r="D312" s="4" t="s">
        <v>1400</v>
      </c>
      <c r="E312" s="1" t="n">
        <v>38</v>
      </c>
    </row>
    <row r="313" s="1" customFormat="true" ht="12.5" hidden="false" customHeight="false" outlineLevel="0" collapsed="false">
      <c r="A313" s="4" t="s">
        <v>608</v>
      </c>
      <c r="B313" s="1" t="n">
        <v>385095</v>
      </c>
      <c r="C313" s="4" t="s">
        <v>609</v>
      </c>
      <c r="D313" s="4" t="s">
        <v>1401</v>
      </c>
      <c r="E313" s="1" t="n">
        <v>38</v>
      </c>
    </row>
    <row r="314" s="1" customFormat="true" ht="12.5" hidden="false" customHeight="false" outlineLevel="0" collapsed="false">
      <c r="A314" s="4" t="s">
        <v>619</v>
      </c>
      <c r="B314" s="1" t="n">
        <v>385096</v>
      </c>
      <c r="C314" s="4" t="s">
        <v>620</v>
      </c>
      <c r="D314" s="4" t="s">
        <v>1402</v>
      </c>
      <c r="E314" s="1" t="n">
        <v>38</v>
      </c>
    </row>
    <row r="315" s="1" customFormat="true" ht="12.5" hidden="false" customHeight="false" outlineLevel="0" collapsed="false">
      <c r="A315" s="4" t="s">
        <v>630</v>
      </c>
      <c r="B315" s="1" t="n">
        <v>385097</v>
      </c>
      <c r="C315" s="4" t="s">
        <v>631</v>
      </c>
      <c r="D315" s="4" t="s">
        <v>1403</v>
      </c>
      <c r="E315" s="1" t="n">
        <v>38</v>
      </c>
    </row>
    <row r="316" s="1" customFormat="true" ht="12.5" hidden="false" customHeight="false" outlineLevel="0" collapsed="false">
      <c r="A316" s="4" t="s">
        <v>641</v>
      </c>
      <c r="B316" s="1" t="n">
        <v>385098</v>
      </c>
      <c r="C316" s="4" t="s">
        <v>642</v>
      </c>
      <c r="E316" s="1" t="n">
        <v>38</v>
      </c>
    </row>
    <row r="317" s="1" customFormat="true" ht="12.5" hidden="false" customHeight="false" outlineLevel="0" collapsed="false">
      <c r="A317" s="4" t="s">
        <v>652</v>
      </c>
      <c r="B317" s="1" t="n">
        <v>385115</v>
      </c>
      <c r="C317" s="4" t="s">
        <v>653</v>
      </c>
      <c r="D317" s="4" t="s">
        <v>1404</v>
      </c>
      <c r="E317" s="1" t="n">
        <v>38</v>
      </c>
    </row>
    <row r="318" s="1" customFormat="true" ht="12.5" hidden="false" customHeight="false" outlineLevel="0" collapsed="false">
      <c r="A318" s="4" t="s">
        <v>663</v>
      </c>
      <c r="B318" s="1" t="n">
        <v>385116</v>
      </c>
      <c r="C318" s="4" t="s">
        <v>664</v>
      </c>
      <c r="D318" s="4" t="s">
        <v>1405</v>
      </c>
      <c r="E318" s="1" t="n">
        <v>38</v>
      </c>
    </row>
    <row r="319" s="1" customFormat="true" ht="12.5" hidden="false" customHeight="false" outlineLevel="0" collapsed="false">
      <c r="A319" s="4" t="s">
        <v>673</v>
      </c>
      <c r="B319" s="1" t="n">
        <v>385120</v>
      </c>
      <c r="C319" s="4" t="s">
        <v>674</v>
      </c>
      <c r="D319" s="4" t="s">
        <v>1406</v>
      </c>
      <c r="E319" s="1" t="n">
        <v>38</v>
      </c>
    </row>
    <row r="320" s="1" customFormat="true" ht="12.5" hidden="false" customHeight="false" outlineLevel="0" collapsed="false">
      <c r="A320" s="4" t="s">
        <v>684</v>
      </c>
      <c r="B320" s="1" t="n">
        <v>385125</v>
      </c>
      <c r="C320" s="4" t="s">
        <v>685</v>
      </c>
      <c r="D320" s="4" t="s">
        <v>1407</v>
      </c>
      <c r="E320" s="1" t="n">
        <v>38</v>
      </c>
    </row>
    <row r="321" s="1" customFormat="true" ht="12.5" hidden="false" customHeight="false" outlineLevel="0" collapsed="false">
      <c r="A321" s="4" t="s">
        <v>695</v>
      </c>
      <c r="B321" s="1" t="n">
        <v>385126</v>
      </c>
      <c r="C321" s="4" t="s">
        <v>696</v>
      </c>
      <c r="D321" s="4" t="s">
        <v>1408</v>
      </c>
      <c r="E321" s="1" t="n">
        <v>38</v>
      </c>
    </row>
    <row r="322" s="1" customFormat="true" ht="12.5" hidden="false" customHeight="false" outlineLevel="0" collapsed="false">
      <c r="A322" s="4" t="s">
        <v>63</v>
      </c>
      <c r="B322" s="1" t="n">
        <v>385130</v>
      </c>
      <c r="C322" s="4" t="s">
        <v>706</v>
      </c>
      <c r="D322" s="4" t="s">
        <v>1409</v>
      </c>
      <c r="E322" s="1" t="n">
        <v>38</v>
      </c>
    </row>
    <row r="323" s="1" customFormat="true" ht="12.5" hidden="false" customHeight="false" outlineLevel="0" collapsed="false">
      <c r="A323" s="4" t="s">
        <v>715</v>
      </c>
      <c r="B323" s="1" t="n">
        <v>385131</v>
      </c>
      <c r="C323" s="4" t="s">
        <v>716</v>
      </c>
      <c r="E323" s="1" t="n">
        <v>38</v>
      </c>
    </row>
    <row r="324" s="1" customFormat="true" ht="12.5" hidden="false" customHeight="false" outlineLevel="0" collapsed="false">
      <c r="A324" s="4" t="s">
        <v>725</v>
      </c>
      <c r="B324" s="1" t="n">
        <v>385132</v>
      </c>
      <c r="C324" s="4" t="s">
        <v>726</v>
      </c>
      <c r="D324" s="4" t="s">
        <v>1410</v>
      </c>
      <c r="E324" s="1" t="n">
        <v>38</v>
      </c>
    </row>
    <row r="325" s="1" customFormat="true" ht="12.5" hidden="false" customHeight="false" outlineLevel="0" collapsed="false">
      <c r="A325" s="4" t="s">
        <v>735</v>
      </c>
      <c r="B325" s="1" t="n">
        <v>385140</v>
      </c>
      <c r="C325" s="4" t="s">
        <v>736</v>
      </c>
      <c r="D325" s="4" t="s">
        <v>1411</v>
      </c>
      <c r="E325" s="1" t="n">
        <v>38</v>
      </c>
    </row>
    <row r="326" s="1" customFormat="true" ht="12.5" hidden="false" customHeight="false" outlineLevel="0" collapsed="false">
      <c r="A326" s="4" t="s">
        <v>746</v>
      </c>
      <c r="B326" s="1" t="n">
        <v>385143</v>
      </c>
      <c r="C326" s="4" t="s">
        <v>747</v>
      </c>
      <c r="D326" s="4" t="s">
        <v>1412</v>
      </c>
      <c r="E326" s="1" t="n">
        <v>38</v>
      </c>
    </row>
    <row r="327" s="1" customFormat="true" ht="12.5" hidden="false" customHeight="false" outlineLevel="0" collapsed="false">
      <c r="A327" s="4" t="s">
        <v>756</v>
      </c>
      <c r="B327" s="1" t="n">
        <v>385150</v>
      </c>
      <c r="C327" s="4" t="s">
        <v>757</v>
      </c>
      <c r="D327" s="4" t="s">
        <v>1413</v>
      </c>
      <c r="E327" s="1" t="n">
        <v>38</v>
      </c>
    </row>
    <row r="328" s="1" customFormat="true" ht="12.5" hidden="false" customHeight="false" outlineLevel="0" collapsed="false">
      <c r="A328" s="4" t="s">
        <v>766</v>
      </c>
      <c r="B328" s="1" t="n">
        <v>385152</v>
      </c>
      <c r="C328" s="4" t="s">
        <v>767</v>
      </c>
      <c r="E328" s="1" t="n">
        <v>38</v>
      </c>
    </row>
    <row r="329" s="1" customFormat="true" ht="12.5" hidden="false" customHeight="false" outlineLevel="0" collapsed="false">
      <c r="A329" s="4" t="s">
        <v>777</v>
      </c>
      <c r="B329" s="1" t="n">
        <v>385153</v>
      </c>
      <c r="C329" s="4" t="s">
        <v>778</v>
      </c>
      <c r="E329" s="1" t="n">
        <v>38</v>
      </c>
    </row>
    <row r="330" s="1" customFormat="true" ht="12.5" hidden="false" customHeight="false" outlineLevel="0" collapsed="false">
      <c r="A330" s="4" t="s">
        <v>788</v>
      </c>
      <c r="B330" s="1" t="n">
        <v>385154</v>
      </c>
      <c r="C330" s="4" t="s">
        <v>789</v>
      </c>
      <c r="E330" s="1" t="n">
        <v>38</v>
      </c>
    </row>
    <row r="331" s="1" customFormat="true" ht="12.5" hidden="false" customHeight="false" outlineLevel="0" collapsed="false">
      <c r="A331" s="4" t="s">
        <v>799</v>
      </c>
      <c r="B331" s="1" t="n">
        <v>385155</v>
      </c>
      <c r="C331" s="4" t="s">
        <v>800</v>
      </c>
      <c r="D331" s="4" t="s">
        <v>1414</v>
      </c>
      <c r="E331" s="1" t="n">
        <v>38</v>
      </c>
    </row>
    <row r="332" s="1" customFormat="true" ht="12.5" hidden="false" customHeight="false" outlineLevel="0" collapsed="false">
      <c r="A332" s="4" t="s">
        <v>810</v>
      </c>
      <c r="B332" s="1" t="n">
        <v>385156</v>
      </c>
      <c r="C332" s="4" t="s">
        <v>382</v>
      </c>
      <c r="D332" s="4" t="s">
        <v>1415</v>
      </c>
      <c r="E332" s="1" t="n">
        <v>38</v>
      </c>
    </row>
    <row r="333" s="1" customFormat="true" ht="12.5" hidden="false" customHeight="false" outlineLevel="0" collapsed="false">
      <c r="A333" s="4" t="s">
        <v>820</v>
      </c>
      <c r="B333" s="1" t="n">
        <v>385157</v>
      </c>
      <c r="C333" s="4" t="s">
        <v>361</v>
      </c>
      <c r="D333" s="4" t="s">
        <v>1416</v>
      </c>
      <c r="E333" s="1" t="n">
        <v>38</v>
      </c>
    </row>
    <row r="334" s="1" customFormat="true" ht="12.5" hidden="false" customHeight="false" outlineLevel="0" collapsed="false">
      <c r="A334" s="4" t="s">
        <v>828</v>
      </c>
      <c r="B334" s="1" t="n">
        <v>385159</v>
      </c>
      <c r="C334" s="4" t="s">
        <v>829</v>
      </c>
      <c r="E334" s="1" t="n">
        <v>38</v>
      </c>
    </row>
    <row r="335" s="1" customFormat="true" ht="12.5" hidden="false" customHeight="false" outlineLevel="0" collapsed="false">
      <c r="A335" s="4" t="s">
        <v>839</v>
      </c>
      <c r="B335" s="1" t="n">
        <v>385161</v>
      </c>
      <c r="C335" s="4" t="s">
        <v>840</v>
      </c>
      <c r="D335" s="4" t="s">
        <v>1417</v>
      </c>
      <c r="E335" s="1" t="n">
        <v>38</v>
      </c>
    </row>
    <row r="336" s="1" customFormat="true" ht="12.5" hidden="false" customHeight="false" outlineLevel="0" collapsed="false">
      <c r="A336" s="4" t="s">
        <v>848</v>
      </c>
      <c r="B336" s="1" t="n">
        <v>385172</v>
      </c>
      <c r="C336" s="4" t="s">
        <v>286</v>
      </c>
      <c r="D336" s="4" t="s">
        <v>1418</v>
      </c>
      <c r="E336" s="1" t="n">
        <v>38</v>
      </c>
    </row>
    <row r="337" s="1" customFormat="true" ht="12.5" hidden="false" customHeight="false" outlineLevel="0" collapsed="false">
      <c r="A337" s="4" t="s">
        <v>858</v>
      </c>
      <c r="B337" s="1" t="n">
        <v>385175</v>
      </c>
      <c r="C337" s="4" t="s">
        <v>212</v>
      </c>
      <c r="D337" s="4" t="s">
        <v>1419</v>
      </c>
      <c r="E337" s="1" t="n">
        <v>38</v>
      </c>
    </row>
    <row r="338" s="1" customFormat="true" ht="12.5" hidden="false" customHeight="false" outlineLevel="0" collapsed="false">
      <c r="A338" s="4" t="s">
        <v>864</v>
      </c>
      <c r="B338" s="1" t="n">
        <v>385176</v>
      </c>
      <c r="C338" s="4" t="s">
        <v>865</v>
      </c>
      <c r="D338" s="4" t="s">
        <v>1420</v>
      </c>
      <c r="E338" s="1" t="n">
        <v>38</v>
      </c>
    </row>
    <row r="339" s="1" customFormat="true" ht="12.5" hidden="false" customHeight="false" outlineLevel="0" collapsed="false">
      <c r="A339" s="4" t="s">
        <v>874</v>
      </c>
      <c r="B339" s="1" t="n">
        <v>385183</v>
      </c>
      <c r="C339" s="4" t="s">
        <v>875</v>
      </c>
      <c r="D339" s="4" t="s">
        <v>1421</v>
      </c>
      <c r="E339" s="1" t="n">
        <v>38</v>
      </c>
    </row>
    <row r="340" s="1" customFormat="true" ht="12.5" hidden="false" customHeight="false" outlineLevel="0" collapsed="false">
      <c r="A340" s="4" t="s">
        <v>882</v>
      </c>
      <c r="B340" s="1" t="n">
        <v>385195</v>
      </c>
      <c r="C340" s="4" t="s">
        <v>883</v>
      </c>
      <c r="D340" s="4" t="s">
        <v>1422</v>
      </c>
      <c r="E340" s="1" t="n">
        <v>38</v>
      </c>
    </row>
    <row r="341" s="1" customFormat="true" ht="12.5" hidden="false" customHeight="false" outlineLevel="0" collapsed="false">
      <c r="A341" s="4" t="s">
        <v>892</v>
      </c>
      <c r="B341" s="1" t="n">
        <v>385197</v>
      </c>
      <c r="C341" s="4" t="s">
        <v>564</v>
      </c>
      <c r="D341" s="4" t="s">
        <v>1423</v>
      </c>
      <c r="E341" s="1" t="n">
        <v>38</v>
      </c>
    </row>
    <row r="342" s="1" customFormat="true" ht="12.5" hidden="false" customHeight="false" outlineLevel="0" collapsed="false">
      <c r="A342" s="4" t="s">
        <v>900</v>
      </c>
      <c r="B342" s="1" t="n">
        <v>385220</v>
      </c>
      <c r="C342" s="4" t="s">
        <v>901</v>
      </c>
      <c r="D342" s="4" t="s">
        <v>1424</v>
      </c>
      <c r="E342" s="1" t="n">
        <v>38</v>
      </c>
    </row>
    <row r="343" s="1" customFormat="true" ht="12.5" hidden="false" customHeight="false" outlineLevel="0" collapsed="false">
      <c r="A343" s="4" t="s">
        <v>910</v>
      </c>
      <c r="B343" s="1" t="n">
        <v>385235</v>
      </c>
      <c r="C343" s="4" t="s">
        <v>629</v>
      </c>
      <c r="D343" s="4" t="s">
        <v>1425</v>
      </c>
      <c r="E343" s="1" t="n">
        <v>38</v>
      </c>
    </row>
    <row r="344" s="1" customFormat="true" ht="12.5" hidden="false" customHeight="false" outlineLevel="0" collapsed="false">
      <c r="A344" s="4" t="s">
        <v>919</v>
      </c>
      <c r="B344" s="1" t="n">
        <v>385236</v>
      </c>
      <c r="C344" s="4" t="s">
        <v>640</v>
      </c>
      <c r="D344" s="4" t="s">
        <v>1426</v>
      </c>
      <c r="E344" s="1" t="n">
        <v>38</v>
      </c>
    </row>
    <row r="345" s="1" customFormat="true" ht="12.5" hidden="false" customHeight="false" outlineLevel="0" collapsed="false">
      <c r="A345" s="4" t="s">
        <v>929</v>
      </c>
      <c r="B345" s="1" t="n">
        <v>385245</v>
      </c>
      <c r="C345" s="4" t="s">
        <v>683</v>
      </c>
      <c r="D345" s="4" t="s">
        <v>1427</v>
      </c>
      <c r="E345" s="1" t="n">
        <v>38</v>
      </c>
    </row>
    <row r="346" s="1" customFormat="true" ht="12.5" hidden="false" customHeight="false" outlineLevel="0" collapsed="false">
      <c r="A346" s="4" t="s">
        <v>937</v>
      </c>
      <c r="B346" s="1" t="n">
        <v>385246</v>
      </c>
      <c r="C346" s="4" t="s">
        <v>938</v>
      </c>
      <c r="D346" s="4" t="s">
        <v>1428</v>
      </c>
      <c r="E346" s="1" t="n">
        <v>38</v>
      </c>
    </row>
    <row r="347" s="1" customFormat="true" ht="12.5" hidden="false" customHeight="false" outlineLevel="0" collapsed="false">
      <c r="A347" s="4" t="s">
        <v>947</v>
      </c>
      <c r="B347" s="1" t="n">
        <v>385248</v>
      </c>
      <c r="C347" s="4" t="s">
        <v>948</v>
      </c>
      <c r="D347" s="4" t="s">
        <v>1429</v>
      </c>
      <c r="E347" s="1" t="n">
        <v>38</v>
      </c>
    </row>
    <row r="348" s="1" customFormat="true" ht="12.5" hidden="false" customHeight="false" outlineLevel="0" collapsed="false">
      <c r="A348" s="4" t="s">
        <v>956</v>
      </c>
      <c r="B348" s="1" t="n">
        <v>385249</v>
      </c>
      <c r="C348" s="4" t="s">
        <v>957</v>
      </c>
      <c r="D348" s="4" t="s">
        <v>1430</v>
      </c>
      <c r="E348" s="1" t="n">
        <v>38</v>
      </c>
    </row>
    <row r="349" s="1" customFormat="true" ht="12.5" hidden="false" customHeight="false" outlineLevel="0" collapsed="false">
      <c r="A349" s="4" t="s">
        <v>966</v>
      </c>
      <c r="B349" s="1" t="n">
        <v>385250</v>
      </c>
      <c r="C349" s="4" t="s">
        <v>967</v>
      </c>
      <c r="D349" s="4" t="s">
        <v>1431</v>
      </c>
      <c r="E349" s="1" t="n">
        <v>38</v>
      </c>
    </row>
    <row r="350" s="1" customFormat="true" ht="12.5" hidden="false" customHeight="false" outlineLevel="0" collapsed="false">
      <c r="A350" s="4" t="s">
        <v>974</v>
      </c>
      <c r="B350" s="1" t="n">
        <v>385256</v>
      </c>
      <c r="C350" s="4" t="s">
        <v>975</v>
      </c>
      <c r="D350" s="4" t="s">
        <v>1432</v>
      </c>
      <c r="E350" s="1" t="n">
        <v>38</v>
      </c>
    </row>
    <row r="351" s="1" customFormat="true" ht="12.5" hidden="false" customHeight="false" outlineLevel="0" collapsed="false">
      <c r="A351" s="4" t="s">
        <v>982</v>
      </c>
      <c r="B351" s="1" t="n">
        <v>385257</v>
      </c>
      <c r="C351" s="4" t="s">
        <v>983</v>
      </c>
      <c r="D351" s="4" t="s">
        <v>1433</v>
      </c>
      <c r="E351" s="1" t="n">
        <v>38</v>
      </c>
    </row>
    <row r="352" s="1" customFormat="true" ht="12.5" hidden="false" customHeight="false" outlineLevel="0" collapsed="false">
      <c r="A352" s="4" t="s">
        <v>990</v>
      </c>
      <c r="B352" s="1" t="n">
        <v>385259</v>
      </c>
      <c r="C352" s="4" t="s">
        <v>991</v>
      </c>
      <c r="E352" s="1" t="n">
        <v>38</v>
      </c>
    </row>
    <row r="353" s="1" customFormat="true" ht="12.5" hidden="false" customHeight="false" outlineLevel="0" collapsed="false">
      <c r="A353" s="4" t="s">
        <v>994</v>
      </c>
      <c r="B353" s="1" t="n">
        <v>385301</v>
      </c>
      <c r="C353" s="4" t="s">
        <v>995</v>
      </c>
      <c r="D353" s="4" t="s">
        <v>1434</v>
      </c>
      <c r="E353" s="1" t="n">
        <v>38</v>
      </c>
    </row>
    <row r="354" s="1" customFormat="true" ht="12.5" hidden="false" customHeight="false" outlineLevel="0" collapsed="false">
      <c r="A354" s="4" t="s">
        <v>1000</v>
      </c>
      <c r="B354" s="1" t="n">
        <v>385302</v>
      </c>
      <c r="C354" s="4" t="s">
        <v>1001</v>
      </c>
      <c r="D354" s="4" t="s">
        <v>1435</v>
      </c>
      <c r="E354" s="1" t="n">
        <v>38</v>
      </c>
    </row>
    <row r="355" s="1" customFormat="true" ht="12.5" hidden="false" customHeight="false" outlineLevel="0" collapsed="false">
      <c r="A355" s="4" t="s">
        <v>1006</v>
      </c>
      <c r="B355" s="1" t="n">
        <v>385303</v>
      </c>
      <c r="C355" s="4" t="s">
        <v>1007</v>
      </c>
      <c r="D355" s="4" t="s">
        <v>1436</v>
      </c>
      <c r="E355" s="1" t="n">
        <v>38</v>
      </c>
    </row>
    <row r="356" s="1" customFormat="true" ht="12.5" hidden="false" customHeight="false" outlineLevel="0" collapsed="false">
      <c r="A356" s="4" t="s">
        <v>1012</v>
      </c>
      <c r="B356" s="1" t="n">
        <v>385304</v>
      </c>
      <c r="C356" s="4" t="s">
        <v>1013</v>
      </c>
      <c r="D356" s="4" t="s">
        <v>1437</v>
      </c>
      <c r="E356" s="1" t="n">
        <v>38</v>
      </c>
    </row>
    <row r="357" s="1" customFormat="true" ht="12.5" hidden="false" customHeight="false" outlineLevel="0" collapsed="false">
      <c r="A357" s="4" t="s">
        <v>1018</v>
      </c>
      <c r="B357" s="1" t="n">
        <v>385305</v>
      </c>
      <c r="C357" s="4" t="s">
        <v>1019</v>
      </c>
      <c r="D357" s="4" t="s">
        <v>1438</v>
      </c>
      <c r="E357" s="1" t="n">
        <v>38</v>
      </c>
    </row>
    <row r="358" s="1" customFormat="true" ht="12.5" hidden="false" customHeight="false" outlineLevel="0" collapsed="false">
      <c r="A358" s="4" t="s">
        <v>1024</v>
      </c>
      <c r="B358" s="1" t="n">
        <v>385331</v>
      </c>
      <c r="C358" s="4" t="s">
        <v>223</v>
      </c>
      <c r="D358" s="4" t="s">
        <v>1439</v>
      </c>
      <c r="E358" s="1" t="n">
        <v>38</v>
      </c>
    </row>
    <row r="359" s="1" customFormat="true" ht="12.5" hidden="false" customHeight="false" outlineLevel="0" collapsed="false">
      <c r="A359" s="4" t="s">
        <v>543</v>
      </c>
      <c r="B359" s="1" t="n">
        <v>385332</v>
      </c>
      <c r="C359" s="4" t="s">
        <v>544</v>
      </c>
      <c r="D359" s="4" t="s">
        <v>1395</v>
      </c>
      <c r="E359" s="1" t="n">
        <v>38</v>
      </c>
    </row>
    <row r="360" s="1" customFormat="true" ht="12.5" hidden="false" customHeight="false" outlineLevel="0" collapsed="false">
      <c r="A360" s="4" t="s">
        <v>1033</v>
      </c>
      <c r="B360" s="1" t="n">
        <v>385333</v>
      </c>
      <c r="C360" s="4" t="s">
        <v>233</v>
      </c>
      <c r="D360" s="4" t="s">
        <v>1440</v>
      </c>
      <c r="E360" s="1" t="n">
        <v>38</v>
      </c>
    </row>
    <row r="361" s="1" customFormat="true" ht="12.5" hidden="false" customHeight="false" outlineLevel="0" collapsed="false">
      <c r="A361" s="4" t="s">
        <v>1038</v>
      </c>
      <c r="B361" s="1" t="n">
        <v>385334</v>
      </c>
      <c r="C361" s="4" t="s">
        <v>1039</v>
      </c>
      <c r="D361" s="4" t="s">
        <v>1441</v>
      </c>
      <c r="E361" s="1" t="n">
        <v>38</v>
      </c>
    </row>
    <row r="362" s="1" customFormat="true" ht="12.5" hidden="false" customHeight="false" outlineLevel="0" collapsed="false">
      <c r="A362" s="4" t="s">
        <v>1044</v>
      </c>
      <c r="B362" s="1" t="n">
        <v>385335</v>
      </c>
      <c r="C362" s="4" t="s">
        <v>1045</v>
      </c>
      <c r="D362" s="4" t="s">
        <v>1442</v>
      </c>
      <c r="E362" s="1" t="n">
        <v>38</v>
      </c>
    </row>
    <row r="363" s="1" customFormat="true" ht="12.5" hidden="false" customHeight="false" outlineLevel="0" collapsed="false">
      <c r="A363" s="4" t="s">
        <v>1050</v>
      </c>
      <c r="B363" s="1" t="n">
        <v>385336</v>
      </c>
      <c r="C363" s="4" t="s">
        <v>1051</v>
      </c>
      <c r="E363" s="1" t="n">
        <v>38</v>
      </c>
    </row>
    <row r="364" s="1" customFormat="true" ht="12.5" hidden="false" customHeight="false" outlineLevel="0" collapsed="false">
      <c r="A364" s="4" t="s">
        <v>1056</v>
      </c>
      <c r="B364" s="1" t="n">
        <v>385337</v>
      </c>
      <c r="C364" s="4" t="s">
        <v>745</v>
      </c>
      <c r="D364" s="4" t="s">
        <v>1319</v>
      </c>
      <c r="E364" s="1" t="n">
        <v>38</v>
      </c>
    </row>
    <row r="365" s="1" customFormat="true" ht="12.5" hidden="false" customHeight="false" outlineLevel="0" collapsed="false">
      <c r="A365" s="4" t="s">
        <v>1061</v>
      </c>
      <c r="B365" s="1" t="n">
        <v>385338</v>
      </c>
      <c r="C365" s="4" t="s">
        <v>426</v>
      </c>
      <c r="D365" s="4" t="s">
        <v>1443</v>
      </c>
      <c r="E365" s="1" t="n">
        <v>38</v>
      </c>
    </row>
    <row r="366" s="1" customFormat="true" ht="12.5" hidden="false" customHeight="false" outlineLevel="0" collapsed="false">
      <c r="A366" s="4" t="s">
        <v>1066</v>
      </c>
      <c r="B366" s="1" t="n">
        <v>385339</v>
      </c>
      <c r="C366" s="4" t="s">
        <v>1067</v>
      </c>
      <c r="D366" s="4" t="s">
        <v>1444</v>
      </c>
      <c r="E366" s="1" t="n">
        <v>38</v>
      </c>
    </row>
    <row r="367" s="1" customFormat="true" ht="12.5" hidden="false" customHeight="false" outlineLevel="0" collapsed="false">
      <c r="A367" s="4" t="s">
        <v>1072</v>
      </c>
      <c r="B367" s="1" t="n">
        <v>385354</v>
      </c>
      <c r="C367" s="4" t="s">
        <v>1073</v>
      </c>
      <c r="D367" s="4" t="s">
        <v>1445</v>
      </c>
      <c r="E367" s="1" t="n">
        <v>38</v>
      </c>
    </row>
    <row r="368" s="1" customFormat="true" ht="12.5" hidden="false" customHeight="false" outlineLevel="0" collapsed="false">
      <c r="A368" s="4" t="s">
        <v>1078</v>
      </c>
      <c r="B368" s="1" t="n">
        <v>386002</v>
      </c>
      <c r="C368" s="4" t="s">
        <v>1079</v>
      </c>
      <c r="D368" s="4" t="s">
        <v>1446</v>
      </c>
      <c r="E368" s="1" t="n">
        <v>38</v>
      </c>
    </row>
    <row r="369" s="1" customFormat="true" ht="12.5" hidden="false" customHeight="false" outlineLevel="0" collapsed="false">
      <c r="A369" s="4" t="s">
        <v>1084</v>
      </c>
      <c r="B369" s="1" t="n">
        <v>386003</v>
      </c>
      <c r="C369" s="4" t="s">
        <v>1085</v>
      </c>
      <c r="D369" s="4" t="s">
        <v>1447</v>
      </c>
      <c r="E369" s="1" t="n">
        <v>38</v>
      </c>
    </row>
    <row r="370" s="1" customFormat="true" ht="12.5" hidden="false" customHeight="false" outlineLevel="0" collapsed="false">
      <c r="A370" s="4" t="s">
        <v>107</v>
      </c>
      <c r="B370" s="1" t="n">
        <v>386008</v>
      </c>
      <c r="C370" s="4" t="s">
        <v>137</v>
      </c>
      <c r="D370" s="4" t="s">
        <v>1448</v>
      </c>
      <c r="E370" s="1" t="n">
        <v>38</v>
      </c>
    </row>
    <row r="371" s="1" customFormat="true" ht="12.5" hidden="false" customHeight="false" outlineLevel="0" collapsed="false">
      <c r="A371" s="4" t="s">
        <v>1094</v>
      </c>
      <c r="B371" s="1" t="n">
        <v>386017</v>
      </c>
      <c r="C371" s="4" t="s">
        <v>1095</v>
      </c>
      <c r="D371" s="4" t="s">
        <v>1449</v>
      </c>
      <c r="E371" s="1" t="n">
        <v>38</v>
      </c>
    </row>
    <row r="372" s="1" customFormat="true" ht="12.5" hidden="false" customHeight="false" outlineLevel="0" collapsed="false">
      <c r="A372" s="4" t="s">
        <v>1100</v>
      </c>
      <c r="B372" s="1" t="n">
        <v>386018</v>
      </c>
      <c r="C372" s="4" t="s">
        <v>1101</v>
      </c>
      <c r="D372" s="4" t="s">
        <v>1450</v>
      </c>
      <c r="E372" s="1" t="n">
        <v>38</v>
      </c>
    </row>
    <row r="373" s="1" customFormat="true" ht="12.5" hidden="false" customHeight="false" outlineLevel="0" collapsed="false">
      <c r="A373" s="4" t="s">
        <v>1106</v>
      </c>
      <c r="B373" s="1" t="n">
        <v>386019</v>
      </c>
      <c r="C373" s="4" t="s">
        <v>1107</v>
      </c>
      <c r="D373" s="4" t="s">
        <v>1451</v>
      </c>
      <c r="E373" s="1" t="n">
        <v>38</v>
      </c>
    </row>
    <row r="374" s="1" customFormat="true" ht="12.5" hidden="false" customHeight="false" outlineLevel="0" collapsed="false">
      <c r="A374" s="4" t="s">
        <v>1112</v>
      </c>
      <c r="B374" s="1" t="n">
        <v>386030</v>
      </c>
      <c r="C374" s="4" t="s">
        <v>1113</v>
      </c>
      <c r="D374" s="4" t="s">
        <v>1452</v>
      </c>
      <c r="E374" s="1" t="n">
        <v>38</v>
      </c>
    </row>
    <row r="375" s="1" customFormat="true" ht="12.5" hidden="false" customHeight="false" outlineLevel="0" collapsed="false">
      <c r="A375" s="4" t="s">
        <v>1116</v>
      </c>
      <c r="B375" s="1" t="n">
        <v>386043</v>
      </c>
      <c r="C375" s="4" t="s">
        <v>881</v>
      </c>
      <c r="D375" s="4" t="s">
        <v>1453</v>
      </c>
      <c r="E375" s="1" t="n">
        <v>38</v>
      </c>
    </row>
    <row r="376" s="1" customFormat="true" ht="12.5" hidden="false" customHeight="false" outlineLevel="0" collapsed="false">
      <c r="A376" s="4" t="s">
        <v>1119</v>
      </c>
      <c r="B376" s="1" t="n">
        <v>386046</v>
      </c>
      <c r="C376" s="4" t="s">
        <v>1120</v>
      </c>
      <c r="D376" s="4" t="s">
        <v>1454</v>
      </c>
      <c r="E376" s="1" t="n">
        <v>38</v>
      </c>
    </row>
    <row r="377" s="1" customFormat="true" ht="12.5" hidden="false" customHeight="false" outlineLevel="0" collapsed="false">
      <c r="A377" s="4" t="s">
        <v>1125</v>
      </c>
      <c r="B377" s="1" t="n">
        <v>386047</v>
      </c>
      <c r="C377" s="4" t="s">
        <v>1126</v>
      </c>
      <c r="D377" s="4" t="s">
        <v>1455</v>
      </c>
      <c r="E377" s="1" t="n">
        <v>38</v>
      </c>
    </row>
    <row r="378" s="1" customFormat="true" ht="12.5" hidden="false" customHeight="false" outlineLevel="0" collapsed="false">
      <c r="A378" s="4" t="s">
        <v>1129</v>
      </c>
      <c r="B378" s="1" t="n">
        <v>386048</v>
      </c>
      <c r="C378" s="4" t="s">
        <v>1130</v>
      </c>
      <c r="D378" s="4" t="s">
        <v>1456</v>
      </c>
      <c r="E378" s="1" t="n">
        <v>38</v>
      </c>
    </row>
    <row r="379" s="1" customFormat="true" ht="12.5" hidden="false" customHeight="false" outlineLevel="0" collapsed="false">
      <c r="A379" s="4" t="s">
        <v>1134</v>
      </c>
      <c r="B379" s="1" t="n">
        <v>386050</v>
      </c>
      <c r="C379" s="4" t="s">
        <v>1135</v>
      </c>
      <c r="E379" s="1" t="n">
        <v>38</v>
      </c>
    </row>
    <row r="380" s="1" customFormat="true" ht="12.5" hidden="false" customHeight="false" outlineLevel="0" collapsed="false">
      <c r="A380" s="4" t="s">
        <v>1139</v>
      </c>
      <c r="B380" s="1" t="n">
        <v>386051</v>
      </c>
      <c r="C380" s="4" t="s">
        <v>1140</v>
      </c>
      <c r="E380" s="1" t="n">
        <v>38</v>
      </c>
    </row>
    <row r="381" s="1" customFormat="true" ht="12.5" hidden="false" customHeight="false" outlineLevel="0" collapsed="false">
      <c r="A381" s="4" t="s">
        <v>1143</v>
      </c>
      <c r="B381" s="1" t="n">
        <v>386052</v>
      </c>
      <c r="C381" s="4" t="s">
        <v>1144</v>
      </c>
      <c r="D381" s="4" t="s">
        <v>1457</v>
      </c>
      <c r="E381" s="1" t="n">
        <v>38</v>
      </c>
    </row>
    <row r="382" s="1" customFormat="true" ht="12.5" hidden="false" customHeight="false" outlineLevel="0" collapsed="false">
      <c r="A382" s="4" t="s">
        <v>1148</v>
      </c>
      <c r="B382" s="1" t="n">
        <v>386053</v>
      </c>
      <c r="C382" s="4" t="s">
        <v>1149</v>
      </c>
      <c r="D382" s="4" t="s">
        <v>1458</v>
      </c>
      <c r="E382" s="1" t="n">
        <v>38</v>
      </c>
    </row>
    <row r="383" s="1" customFormat="true" ht="12.5" hidden="false" customHeight="false" outlineLevel="0" collapsed="false">
      <c r="A383" s="4" t="s">
        <v>1154</v>
      </c>
      <c r="B383" s="1" t="n">
        <v>387045</v>
      </c>
      <c r="C383" s="4" t="s">
        <v>1155</v>
      </c>
      <c r="D383" s="4" t="s">
        <v>1459</v>
      </c>
      <c r="E383" s="1" t="n">
        <v>38</v>
      </c>
    </row>
    <row r="384" s="1" customFormat="true" ht="12.5" hidden="false" customHeight="false" outlineLevel="0" collapsed="false">
      <c r="A384" s="4" t="s">
        <v>1157</v>
      </c>
      <c r="B384" s="1" t="n">
        <v>387046</v>
      </c>
      <c r="C384" s="4" t="s">
        <v>1158</v>
      </c>
      <c r="D384" s="4" t="s">
        <v>1345</v>
      </c>
      <c r="E384" s="1" t="n">
        <v>38</v>
      </c>
    </row>
    <row r="385" s="1" customFormat="true" ht="12.5" hidden="false" customHeight="false" outlineLevel="0" collapsed="false">
      <c r="A385" s="4" t="s">
        <v>1160</v>
      </c>
      <c r="B385" s="1" t="n">
        <v>387050</v>
      </c>
      <c r="C385" s="4" t="s">
        <v>1161</v>
      </c>
      <c r="D385" s="4" t="s">
        <v>1344</v>
      </c>
      <c r="E385" s="1" t="n">
        <v>38</v>
      </c>
    </row>
    <row r="386" s="1" customFormat="true" ht="12.5" hidden="false" customHeight="false" outlineLevel="0" collapsed="false">
      <c r="A386" s="4" t="s">
        <v>1163</v>
      </c>
      <c r="B386" s="1" t="n">
        <v>387051</v>
      </c>
      <c r="C386" s="4" t="s">
        <v>662</v>
      </c>
      <c r="D386" s="4" t="s">
        <v>1460</v>
      </c>
      <c r="E386" s="1" t="n">
        <v>38</v>
      </c>
    </row>
    <row r="387" s="1" customFormat="true" ht="12.5" hidden="false" customHeight="false" outlineLevel="0" collapsed="false">
      <c r="A387" s="4" t="s">
        <v>1165</v>
      </c>
      <c r="B387" s="1" t="n">
        <v>387052</v>
      </c>
      <c r="C387" s="4" t="s">
        <v>1166</v>
      </c>
      <c r="D387" s="4" t="s">
        <v>1461</v>
      </c>
      <c r="E387" s="1" t="n">
        <v>38</v>
      </c>
    </row>
    <row r="388" s="1" customFormat="true" ht="12.5" hidden="false" customHeight="false" outlineLevel="0" collapsed="false">
      <c r="A388" s="4" t="s">
        <v>1168</v>
      </c>
      <c r="B388" s="1" t="n">
        <v>387053</v>
      </c>
      <c r="C388" s="4" t="s">
        <v>1169</v>
      </c>
      <c r="D388" s="4" t="s">
        <v>1462</v>
      </c>
      <c r="E388" s="1" t="n">
        <v>38</v>
      </c>
    </row>
    <row r="389" s="1" customFormat="true" ht="12.5" hidden="false" customHeight="false" outlineLevel="0" collapsed="false">
      <c r="A389" s="4" t="s">
        <v>1170</v>
      </c>
      <c r="B389" s="1" t="n">
        <v>387054</v>
      </c>
      <c r="C389" s="4" t="s">
        <v>1171</v>
      </c>
      <c r="D389" s="4" t="s">
        <v>1463</v>
      </c>
      <c r="E389" s="1" t="n">
        <v>38</v>
      </c>
    </row>
    <row r="390" s="1" customFormat="true" ht="12.5" hidden="false" customHeight="false" outlineLevel="0" collapsed="false">
      <c r="A390" s="4" t="s">
        <v>1172</v>
      </c>
      <c r="B390" s="1" t="n">
        <v>387056</v>
      </c>
      <c r="C390" s="4" t="s">
        <v>1173</v>
      </c>
      <c r="D390" s="4" t="s">
        <v>1464</v>
      </c>
      <c r="E390" s="1" t="n">
        <v>38</v>
      </c>
    </row>
    <row r="391" s="1" customFormat="true" ht="12.5" hidden="false" customHeight="false" outlineLevel="0" collapsed="false">
      <c r="A391" s="4" t="s">
        <v>1174</v>
      </c>
      <c r="B391" s="1" t="n">
        <v>387057</v>
      </c>
      <c r="C391" s="4" t="s">
        <v>1175</v>
      </c>
      <c r="D391" s="4" t="s">
        <v>1465</v>
      </c>
      <c r="E391" s="1" t="n">
        <v>38</v>
      </c>
    </row>
    <row r="392" s="1" customFormat="true" ht="12.5" hidden="false" customHeight="false" outlineLevel="0" collapsed="false">
      <c r="A392" s="4" t="s">
        <v>1176</v>
      </c>
      <c r="B392" s="1" t="n">
        <v>387058</v>
      </c>
      <c r="C392" s="4" t="s">
        <v>809</v>
      </c>
      <c r="D392" s="4" t="s">
        <v>1466</v>
      </c>
      <c r="E392" s="1" t="n">
        <v>38</v>
      </c>
    </row>
    <row r="393" s="1" customFormat="true" ht="12.5" hidden="false" customHeight="false" outlineLevel="0" collapsed="false">
      <c r="A393" s="4" t="s">
        <v>1177</v>
      </c>
      <c r="B393" s="1" t="n">
        <v>387059</v>
      </c>
      <c r="C393" s="4" t="s">
        <v>1178</v>
      </c>
      <c r="D393" s="4" t="s">
        <v>1467</v>
      </c>
      <c r="E393" s="1" t="n">
        <v>38</v>
      </c>
    </row>
    <row r="394" s="1" customFormat="true" ht="12.5" hidden="false" customHeight="false" outlineLevel="0" collapsed="false">
      <c r="A394" s="4" t="s">
        <v>1179</v>
      </c>
      <c r="B394" s="1" t="n">
        <v>387060</v>
      </c>
      <c r="C394" s="4" t="s">
        <v>1180</v>
      </c>
      <c r="D394" s="4" t="s">
        <v>1468</v>
      </c>
      <c r="E394" s="1" t="n">
        <v>38</v>
      </c>
    </row>
    <row r="395" s="1" customFormat="true" ht="12.5" hidden="false" customHeight="false" outlineLevel="0" collapsed="false">
      <c r="A395" s="4" t="s">
        <v>1181</v>
      </c>
      <c r="B395" s="1" t="n">
        <v>387068</v>
      </c>
      <c r="C395" s="4" t="s">
        <v>755</v>
      </c>
      <c r="D395" s="4" t="s">
        <v>1469</v>
      </c>
      <c r="E395" s="1" t="n">
        <v>38</v>
      </c>
    </row>
    <row r="396" s="1" customFormat="true" ht="12.5" hidden="false" customHeight="false" outlineLevel="0" collapsed="false">
      <c r="A396" s="4" t="s">
        <v>1182</v>
      </c>
      <c r="B396" s="1" t="n">
        <v>387069</v>
      </c>
      <c r="C396" s="4" t="s">
        <v>857</v>
      </c>
      <c r="D396" s="4" t="s">
        <v>1470</v>
      </c>
      <c r="E396" s="1" t="n">
        <v>38</v>
      </c>
    </row>
    <row r="397" s="1" customFormat="true" ht="12.5" hidden="false" customHeight="false" outlineLevel="0" collapsed="false">
      <c r="A397" s="4" t="s">
        <v>1183</v>
      </c>
      <c r="B397" s="1" t="n">
        <v>387070</v>
      </c>
      <c r="C397" s="4" t="s">
        <v>1184</v>
      </c>
      <c r="D397" s="4" t="s">
        <v>1471</v>
      </c>
      <c r="E397" s="1" t="n">
        <v>38</v>
      </c>
    </row>
    <row r="398" s="1" customFormat="true" ht="12.5" hidden="false" customHeight="false" outlineLevel="0" collapsed="false">
      <c r="A398" s="4" t="s">
        <v>1185</v>
      </c>
      <c r="B398" s="1" t="n">
        <v>387071</v>
      </c>
      <c r="C398" s="4" t="s">
        <v>1186</v>
      </c>
      <c r="D398" s="4" t="s">
        <v>1441</v>
      </c>
      <c r="E398" s="1" t="n">
        <v>38</v>
      </c>
    </row>
    <row r="399" s="1" customFormat="true" ht="12.5" hidden="false" customHeight="false" outlineLevel="0" collapsed="false">
      <c r="A399" s="4" t="s">
        <v>1187</v>
      </c>
      <c r="B399" s="1" t="n">
        <v>387072</v>
      </c>
      <c r="C399" s="4" t="s">
        <v>1188</v>
      </c>
      <c r="D399" s="4" t="s">
        <v>1458</v>
      </c>
      <c r="E399" s="1" t="n">
        <v>38</v>
      </c>
    </row>
    <row r="400" s="1" customFormat="true" ht="12.5" hidden="false" customHeight="false" outlineLevel="0" collapsed="false">
      <c r="A400" s="4" t="s">
        <v>1189</v>
      </c>
      <c r="B400" s="1" t="n">
        <v>387073</v>
      </c>
      <c r="C400" s="4" t="s">
        <v>1190</v>
      </c>
      <c r="D400" s="4" t="s">
        <v>1472</v>
      </c>
      <c r="E400" s="1" t="n">
        <v>38</v>
      </c>
    </row>
    <row r="401" s="1" customFormat="true" ht="12.5" hidden="false" customHeight="false" outlineLevel="0" collapsed="false">
      <c r="A401" s="4" t="s">
        <v>1191</v>
      </c>
      <c r="B401" s="1" t="n">
        <v>387074</v>
      </c>
      <c r="C401" s="4" t="s">
        <v>415</v>
      </c>
      <c r="D401" s="4" t="s">
        <v>1473</v>
      </c>
      <c r="E401" s="1" t="n">
        <v>38</v>
      </c>
    </row>
    <row r="402" s="1" customFormat="true" ht="12.5" hidden="false" customHeight="false" outlineLevel="0" collapsed="false">
      <c r="A402" s="4" t="s">
        <v>163</v>
      </c>
      <c r="B402" s="1" t="n">
        <v>387501</v>
      </c>
      <c r="C402" s="4" t="s">
        <v>164</v>
      </c>
      <c r="D402" s="4" t="s">
        <v>163</v>
      </c>
      <c r="E402" s="1" t="n">
        <v>38</v>
      </c>
    </row>
    <row r="403" s="1" customFormat="true" ht="12.5" hidden="false" customHeight="false" outlineLevel="0" collapsed="false">
      <c r="A403" s="1" t="s">
        <v>174</v>
      </c>
      <c r="B403" s="1" t="n">
        <v>387502</v>
      </c>
      <c r="C403" s="1" t="s">
        <v>174</v>
      </c>
      <c r="D403" s="1" t="s">
        <v>174</v>
      </c>
      <c r="E403" s="1" t="n">
        <v>38</v>
      </c>
    </row>
    <row r="404" s="1" customFormat="true" ht="12.5" hidden="false" customHeight="false" outlineLevel="0" collapsed="false">
      <c r="A404" s="1" t="s">
        <v>184</v>
      </c>
      <c r="B404" s="1" t="n">
        <v>387503</v>
      </c>
      <c r="C404" s="1" t="s">
        <v>184</v>
      </c>
      <c r="D404" s="4" t="s">
        <v>354</v>
      </c>
      <c r="E404" s="1" t="n">
        <v>38</v>
      </c>
    </row>
    <row r="405" s="1" customFormat="true" ht="12.5" hidden="false" customHeight="false" outlineLevel="0" collapsed="false">
      <c r="A405" s="1" t="s">
        <v>194</v>
      </c>
      <c r="B405" s="1" t="n">
        <v>387504</v>
      </c>
      <c r="C405" s="1" t="s">
        <v>194</v>
      </c>
      <c r="D405" s="4" t="s">
        <v>1474</v>
      </c>
      <c r="E405" s="1" t="n">
        <v>38</v>
      </c>
    </row>
    <row r="406" s="1" customFormat="true" ht="12.5" hidden="false" customHeight="false" outlineLevel="0" collapsed="false">
      <c r="A406" s="1" t="s">
        <v>1475</v>
      </c>
      <c r="B406" s="1" t="n">
        <v>387505</v>
      </c>
      <c r="C406" s="1" t="s">
        <v>205</v>
      </c>
      <c r="D406" s="1" t="s">
        <v>1475</v>
      </c>
      <c r="E406" s="1" t="n">
        <v>38</v>
      </c>
    </row>
    <row r="407" s="1" customFormat="true" ht="12.5" hidden="false" customHeight="false" outlineLevel="0" collapsed="false">
      <c r="A407" s="4" t="s">
        <v>215</v>
      </c>
      <c r="B407" s="1" t="n">
        <v>387506</v>
      </c>
      <c r="C407" s="4" t="s">
        <v>216</v>
      </c>
      <c r="D407" s="4" t="s">
        <v>215</v>
      </c>
      <c r="E407" s="1" t="n">
        <v>38</v>
      </c>
    </row>
    <row r="408" s="1" customFormat="true" ht="12.5" hidden="false" customHeight="false" outlineLevel="0" collapsed="false">
      <c r="A408" s="1" t="s">
        <v>226</v>
      </c>
      <c r="B408" s="1" t="n">
        <v>387507</v>
      </c>
      <c r="C408" s="1" t="s">
        <v>226</v>
      </c>
      <c r="D408" s="1" t="s">
        <v>1357</v>
      </c>
      <c r="E408" s="1" t="n">
        <v>38</v>
      </c>
    </row>
    <row r="409" s="1" customFormat="true" ht="12.5" hidden="false" customHeight="false" outlineLevel="0" collapsed="false">
      <c r="A409" s="4" t="s">
        <v>1476</v>
      </c>
      <c r="B409" s="1" t="n">
        <v>387508</v>
      </c>
      <c r="C409" s="4" t="s">
        <v>1477</v>
      </c>
      <c r="D409" s="4" t="s">
        <v>1476</v>
      </c>
      <c r="E409" s="1" t="n">
        <v>38</v>
      </c>
    </row>
    <row r="410" s="1" customFormat="true" ht="12.5" hidden="false" customHeight="false" outlineLevel="0" collapsed="false">
      <c r="A410" s="4" t="s">
        <v>247</v>
      </c>
      <c r="B410" s="1" t="n">
        <v>387509</v>
      </c>
      <c r="C410" s="4" t="s">
        <v>248</v>
      </c>
      <c r="D410" s="4" t="s">
        <v>247</v>
      </c>
      <c r="E410" s="1" t="n">
        <v>38</v>
      </c>
    </row>
    <row r="411" s="1" customFormat="true" ht="12.5" hidden="false" customHeight="false" outlineLevel="0" collapsed="false">
      <c r="A411" s="1" t="s">
        <v>258</v>
      </c>
      <c r="B411" s="1" t="n">
        <v>387510</v>
      </c>
      <c r="C411" s="1" t="s">
        <v>258</v>
      </c>
      <c r="D411" s="1" t="s">
        <v>258</v>
      </c>
      <c r="E411" s="1" t="n">
        <v>38</v>
      </c>
    </row>
    <row r="412" s="1" customFormat="true" ht="12.5" hidden="false" customHeight="false" outlineLevel="0" collapsed="false">
      <c r="A412" s="1" t="s">
        <v>268</v>
      </c>
      <c r="B412" s="1" t="n">
        <v>387511</v>
      </c>
      <c r="C412" s="1" t="s">
        <v>268</v>
      </c>
      <c r="D412" s="1" t="s">
        <v>268</v>
      </c>
      <c r="E412" s="1" t="n">
        <v>38</v>
      </c>
    </row>
    <row r="413" s="1" customFormat="true" ht="12.5" hidden="false" customHeight="false" outlineLevel="0" collapsed="false">
      <c r="A413" s="4" t="s">
        <v>278</v>
      </c>
      <c r="B413" s="1" t="n">
        <v>388001</v>
      </c>
      <c r="C413" s="4" t="s">
        <v>279</v>
      </c>
      <c r="D413" s="4" t="s">
        <v>278</v>
      </c>
      <c r="E413" s="1" t="n">
        <v>38</v>
      </c>
    </row>
    <row r="414" s="1" customFormat="true" ht="12.5" hidden="false" customHeight="false" outlineLevel="0" collapsed="false">
      <c r="A414" s="4" t="s">
        <v>289</v>
      </c>
      <c r="B414" s="1" t="n">
        <v>388002</v>
      </c>
      <c r="C414" s="4" t="s">
        <v>290</v>
      </c>
      <c r="D414" s="4" t="s">
        <v>289</v>
      </c>
      <c r="E414" s="1" t="n">
        <v>38</v>
      </c>
    </row>
    <row r="415" s="1" customFormat="true" ht="12.5" hidden="false" customHeight="false" outlineLevel="0" collapsed="false">
      <c r="A415" s="4" t="s">
        <v>300</v>
      </c>
      <c r="B415" s="1" t="n">
        <v>388003</v>
      </c>
      <c r="C415" s="4" t="s">
        <v>301</v>
      </c>
      <c r="D415" s="4" t="s">
        <v>300</v>
      </c>
      <c r="E415" s="1" t="n">
        <v>38</v>
      </c>
    </row>
    <row r="416" s="1" customFormat="true" ht="12.5" hidden="false" customHeight="false" outlineLevel="0" collapsed="false">
      <c r="A416" s="4" t="s">
        <v>310</v>
      </c>
      <c r="B416" s="1" t="n">
        <v>388004</v>
      </c>
      <c r="C416" s="4" t="s">
        <v>311</v>
      </c>
      <c r="D416" s="4" t="s">
        <v>310</v>
      </c>
      <c r="E416" s="1" t="n">
        <v>38</v>
      </c>
    </row>
    <row r="417" s="1" customFormat="true" ht="12.5" hidden="false" customHeight="false" outlineLevel="0" collapsed="false">
      <c r="A417" s="4" t="s">
        <v>321</v>
      </c>
      <c r="B417" s="1" t="n">
        <v>388005</v>
      </c>
      <c r="C417" s="4" t="s">
        <v>322</v>
      </c>
      <c r="D417" s="4" t="s">
        <v>321</v>
      </c>
      <c r="E417" s="1" t="n">
        <v>38</v>
      </c>
    </row>
    <row r="418" s="1" customFormat="true" ht="12.5" hidden="false" customHeight="false" outlineLevel="0" collapsed="false">
      <c r="A418" s="4" t="s">
        <v>1478</v>
      </c>
      <c r="B418" s="1" t="n">
        <v>388006</v>
      </c>
      <c r="C418" s="4" t="s">
        <v>1479</v>
      </c>
      <c r="D418" s="4" t="s">
        <v>1478</v>
      </c>
      <c r="E418" s="1" t="n">
        <v>38</v>
      </c>
    </row>
    <row r="419" s="1" customFormat="true" ht="12.5" hidden="false" customHeight="false" outlineLevel="0" collapsed="false">
      <c r="A419" s="4" t="s">
        <v>1480</v>
      </c>
      <c r="B419" s="1" t="n">
        <v>388007</v>
      </c>
      <c r="C419" s="4" t="s">
        <v>1481</v>
      </c>
      <c r="D419" s="4" t="s">
        <v>1480</v>
      </c>
      <c r="E419" s="1" t="n">
        <v>38</v>
      </c>
    </row>
    <row r="420" s="1" customFormat="true" ht="12.5" hidden="false" customHeight="false" outlineLevel="0" collapsed="false">
      <c r="A420" s="4" t="s">
        <v>354</v>
      </c>
      <c r="B420" s="1" t="n">
        <v>388008</v>
      </c>
      <c r="C420" s="1" t="s">
        <v>184</v>
      </c>
      <c r="D420" s="4" t="s">
        <v>354</v>
      </c>
      <c r="E420" s="1" t="n">
        <v>38</v>
      </c>
    </row>
    <row r="421" s="1" customFormat="true" ht="12.5" hidden="false" customHeight="false" outlineLevel="0" collapsed="false">
      <c r="A421" s="4" t="s">
        <v>364</v>
      </c>
      <c r="B421" s="1" t="n">
        <v>388009</v>
      </c>
      <c r="C421" s="4" t="s">
        <v>164</v>
      </c>
      <c r="D421" s="4" t="s">
        <v>364</v>
      </c>
      <c r="E421" s="1" t="n">
        <v>38</v>
      </c>
    </row>
    <row r="422" s="1" customFormat="true" ht="12.5" hidden="false" customHeight="false" outlineLevel="0" collapsed="false">
      <c r="A422" s="4" t="s">
        <v>374</v>
      </c>
      <c r="B422" s="1" t="n">
        <v>388010</v>
      </c>
      <c r="C422" s="4" t="s">
        <v>375</v>
      </c>
      <c r="D422" s="4" t="s">
        <v>374</v>
      </c>
      <c r="E422" s="1" t="n">
        <v>38</v>
      </c>
    </row>
    <row r="423" s="1" customFormat="true" ht="12.5" hidden="false" customHeight="false" outlineLevel="0" collapsed="false">
      <c r="A423" s="4" t="s">
        <v>1482</v>
      </c>
      <c r="B423" s="1" t="n">
        <v>388011</v>
      </c>
      <c r="C423" s="4" t="s">
        <v>1483</v>
      </c>
      <c r="D423" s="4" t="s">
        <v>1482</v>
      </c>
      <c r="E423" s="1" t="n">
        <v>38</v>
      </c>
    </row>
    <row r="424" s="1" customFormat="true" ht="12.5" hidden="false" customHeight="false" outlineLevel="0" collapsed="false">
      <c r="A424" s="4" t="s">
        <v>396</v>
      </c>
      <c r="B424" s="1" t="n">
        <v>388012</v>
      </c>
      <c r="C424" s="4" t="s">
        <v>397</v>
      </c>
      <c r="D424" s="4" t="s">
        <v>396</v>
      </c>
      <c r="E424" s="1" t="n">
        <v>38</v>
      </c>
    </row>
    <row r="425" s="1" customFormat="true" ht="12.5" hidden="false" customHeight="false" outlineLevel="0" collapsed="false">
      <c r="A425" s="4" t="s">
        <v>407</v>
      </c>
      <c r="B425" s="1" t="n">
        <v>388013</v>
      </c>
      <c r="C425" s="4" t="s">
        <v>408</v>
      </c>
      <c r="D425" s="4" t="s">
        <v>407</v>
      </c>
      <c r="E425" s="1" t="n">
        <v>38</v>
      </c>
    </row>
    <row r="426" s="1" customFormat="true" ht="12.5" hidden="false" customHeight="false" outlineLevel="0" collapsed="false">
      <c r="A426" s="4" t="s">
        <v>418</v>
      </c>
      <c r="B426" s="1" t="n">
        <v>388014</v>
      </c>
      <c r="C426" s="4" t="s">
        <v>419</v>
      </c>
      <c r="D426" s="4" t="s">
        <v>418</v>
      </c>
      <c r="E426" s="1" t="n">
        <v>38</v>
      </c>
    </row>
    <row r="427" s="1" customFormat="true" ht="12.5" hidden="false" customHeight="false" outlineLevel="0" collapsed="false">
      <c r="A427" s="4" t="s">
        <v>429</v>
      </c>
      <c r="B427" s="1" t="n">
        <v>388015</v>
      </c>
      <c r="C427" s="4" t="s">
        <v>430</v>
      </c>
      <c r="D427" s="4" t="s">
        <v>429</v>
      </c>
      <c r="E427" s="1" t="n">
        <v>38</v>
      </c>
    </row>
    <row r="428" s="1" customFormat="true" ht="12.5" hidden="false" customHeight="false" outlineLevel="0" collapsed="false">
      <c r="A428" s="4" t="s">
        <v>439</v>
      </c>
      <c r="B428" s="1" t="n">
        <v>388016</v>
      </c>
      <c r="C428" s="4" t="s">
        <v>440</v>
      </c>
      <c r="D428" s="4" t="s">
        <v>439</v>
      </c>
      <c r="E428" s="1" t="n">
        <v>38</v>
      </c>
    </row>
    <row r="429" s="1" customFormat="true" ht="12.5" hidden="false" customHeight="false" outlineLevel="0" collapsed="false">
      <c r="A429" s="4" t="s">
        <v>449</v>
      </c>
      <c r="B429" s="1" t="n">
        <v>388017</v>
      </c>
      <c r="C429" s="4" t="s">
        <v>450</v>
      </c>
      <c r="D429" s="4" t="s">
        <v>449</v>
      </c>
      <c r="E429" s="1" t="n">
        <v>38</v>
      </c>
    </row>
    <row r="430" s="1" customFormat="true" ht="12.5" hidden="false" customHeight="false" outlineLevel="0" collapsed="false">
      <c r="A430" s="4" t="s">
        <v>459</v>
      </c>
      <c r="B430" s="1" t="n">
        <v>388018</v>
      </c>
      <c r="C430" s="4" t="s">
        <v>460</v>
      </c>
      <c r="D430" s="4" t="s">
        <v>459</v>
      </c>
      <c r="E430" s="1" t="n">
        <v>38</v>
      </c>
    </row>
    <row r="431" s="1" customFormat="true" ht="12.5" hidden="false" customHeight="false" outlineLevel="0" collapsed="false">
      <c r="A431" s="4" t="s">
        <v>469</v>
      </c>
      <c r="B431" s="1" t="n">
        <v>388019</v>
      </c>
      <c r="C431" s="4" t="s">
        <v>367</v>
      </c>
      <c r="D431" s="4" t="s">
        <v>366</v>
      </c>
      <c r="E431" s="1" t="n">
        <v>38</v>
      </c>
    </row>
    <row r="432" s="1" customFormat="true" ht="12.5" hidden="false" customHeight="false" outlineLevel="0" collapsed="false">
      <c r="A432" s="4" t="s">
        <v>479</v>
      </c>
      <c r="B432" s="1" t="n">
        <v>388020</v>
      </c>
      <c r="C432" s="4" t="s">
        <v>480</v>
      </c>
      <c r="D432" s="4" t="s">
        <v>479</v>
      </c>
      <c r="E432" s="1" t="n">
        <v>38</v>
      </c>
    </row>
    <row r="433" s="1" customFormat="true" ht="12.5" hidden="false" customHeight="false" outlineLevel="0" collapsed="false">
      <c r="A433" s="4" t="s">
        <v>490</v>
      </c>
      <c r="B433" s="1" t="n">
        <v>388021</v>
      </c>
      <c r="C433" s="4" t="s">
        <v>491</v>
      </c>
      <c r="D433" s="4" t="s">
        <v>490</v>
      </c>
      <c r="E433" s="1" t="n">
        <v>38</v>
      </c>
    </row>
    <row r="434" s="1" customFormat="true" ht="12.5" hidden="false" customHeight="false" outlineLevel="0" collapsed="false">
      <c r="A434" s="4" t="s">
        <v>501</v>
      </c>
      <c r="B434" s="1" t="n">
        <v>388022</v>
      </c>
      <c r="C434" s="4" t="s">
        <v>502</v>
      </c>
      <c r="D434" s="4" t="s">
        <v>501</v>
      </c>
      <c r="E434" s="1" t="n">
        <v>38</v>
      </c>
    </row>
    <row r="435" s="1" customFormat="true" ht="12.5" hidden="false" customHeight="false" outlineLevel="0" collapsed="false">
      <c r="A435" s="4" t="s">
        <v>512</v>
      </c>
      <c r="B435" s="1" t="n">
        <v>388023</v>
      </c>
      <c r="C435" s="4" t="s">
        <v>513</v>
      </c>
      <c r="D435" s="4" t="s">
        <v>512</v>
      </c>
      <c r="E435" s="1" t="n">
        <v>38</v>
      </c>
    </row>
    <row r="436" s="1" customFormat="true" ht="12.5" hidden="false" customHeight="false" outlineLevel="0" collapsed="false">
      <c r="A436" s="4" t="s">
        <v>523</v>
      </c>
      <c r="B436" s="1" t="n">
        <v>388024</v>
      </c>
      <c r="C436" s="4" t="s">
        <v>524</v>
      </c>
      <c r="D436" s="4" t="s">
        <v>523</v>
      </c>
      <c r="E436" s="1" t="n">
        <v>38</v>
      </c>
    </row>
    <row r="437" s="1" customFormat="true" ht="12.5" hidden="false" customHeight="false" outlineLevel="0" collapsed="false">
      <c r="A437" s="4" t="s">
        <v>534</v>
      </c>
      <c r="B437" s="1" t="n">
        <v>388025</v>
      </c>
      <c r="C437" s="4" t="s">
        <v>535</v>
      </c>
      <c r="D437" s="4" t="s">
        <v>534</v>
      </c>
      <c r="E437" s="1" t="n">
        <v>38</v>
      </c>
    </row>
    <row r="438" s="1" customFormat="true" ht="12.5" hidden="false" customHeight="false" outlineLevel="0" collapsed="false">
      <c r="A438" s="4" t="s">
        <v>545</v>
      </c>
      <c r="B438" s="1" t="n">
        <v>388026</v>
      </c>
      <c r="C438" s="4" t="s">
        <v>546</v>
      </c>
      <c r="D438" s="4" t="s">
        <v>545</v>
      </c>
      <c r="E438" s="1" t="n">
        <v>38</v>
      </c>
    </row>
    <row r="439" s="1" customFormat="true" ht="12.5" hidden="false" customHeight="false" outlineLevel="0" collapsed="false">
      <c r="A439" s="4" t="s">
        <v>556</v>
      </c>
      <c r="B439" s="1" t="n">
        <v>388027</v>
      </c>
      <c r="C439" s="4" t="s">
        <v>557</v>
      </c>
      <c r="D439" s="4" t="s">
        <v>556</v>
      </c>
      <c r="E439" s="1" t="n">
        <v>38</v>
      </c>
    </row>
    <row r="440" s="1" customFormat="true" ht="12.5" hidden="false" customHeight="false" outlineLevel="0" collapsed="false">
      <c r="A440" s="4" t="s">
        <v>1484</v>
      </c>
      <c r="B440" s="1" t="n">
        <v>388028</v>
      </c>
      <c r="C440" s="4" t="s">
        <v>568</v>
      </c>
      <c r="D440" s="4" t="s">
        <v>1484</v>
      </c>
      <c r="E440" s="1" t="n">
        <v>38</v>
      </c>
    </row>
    <row r="441" s="1" customFormat="true" ht="12.5" hidden="false" customHeight="false" outlineLevel="0" collapsed="false">
      <c r="A441" s="4" t="s">
        <v>1485</v>
      </c>
      <c r="B441" s="1" t="n">
        <v>388029</v>
      </c>
      <c r="C441" s="4" t="s">
        <v>579</v>
      </c>
      <c r="D441" s="4" t="s">
        <v>1485</v>
      </c>
      <c r="E441" s="1" t="n">
        <v>38</v>
      </c>
    </row>
    <row r="442" s="1" customFormat="true" ht="12.5" hidden="false" customHeight="false" outlineLevel="0" collapsed="false">
      <c r="A442" s="4" t="s">
        <v>1486</v>
      </c>
      <c r="B442" s="1" t="n">
        <v>388030</v>
      </c>
      <c r="C442" s="4" t="s">
        <v>590</v>
      </c>
      <c r="D442" s="4" t="s">
        <v>1486</v>
      </c>
      <c r="E442" s="1" t="n">
        <v>38</v>
      </c>
    </row>
    <row r="443" s="1" customFormat="true" ht="12.5" hidden="false" customHeight="false" outlineLevel="0" collapsed="false">
      <c r="A443" s="4" t="s">
        <v>599</v>
      </c>
      <c r="B443" s="1" t="n">
        <v>388031</v>
      </c>
      <c r="C443" s="4" t="s">
        <v>600</v>
      </c>
      <c r="D443" s="4" t="s">
        <v>599</v>
      </c>
      <c r="E443" s="1" t="n">
        <v>38</v>
      </c>
    </row>
    <row r="444" s="1" customFormat="true" ht="12.5" hidden="false" customHeight="false" outlineLevel="0" collapsed="false">
      <c r="A444" s="4" t="s">
        <v>610</v>
      </c>
      <c r="B444" s="1" t="n">
        <v>388032</v>
      </c>
      <c r="C444" s="4" t="s">
        <v>611</v>
      </c>
      <c r="D444" s="4" t="s">
        <v>610</v>
      </c>
      <c r="E444" s="1" t="n">
        <v>38</v>
      </c>
    </row>
    <row r="445" s="1" customFormat="true" ht="12.5" hidden="false" customHeight="false" outlineLevel="0" collapsed="false">
      <c r="A445" s="4" t="s">
        <v>621</v>
      </c>
      <c r="B445" s="1" t="n">
        <v>388032</v>
      </c>
      <c r="C445" s="4" t="s">
        <v>622</v>
      </c>
      <c r="D445" s="4" t="s">
        <v>621</v>
      </c>
      <c r="E445" s="1" t="n">
        <v>38</v>
      </c>
    </row>
    <row r="446" s="1" customFormat="true" ht="12.5" hidden="false" customHeight="false" outlineLevel="0" collapsed="false">
      <c r="A446" s="4" t="s">
        <v>1487</v>
      </c>
      <c r="B446" s="1" t="n">
        <v>388033</v>
      </c>
      <c r="C446" s="4" t="s">
        <v>1488</v>
      </c>
      <c r="D446" s="4" t="s">
        <v>1487</v>
      </c>
      <c r="E446" s="1" t="n">
        <v>38</v>
      </c>
    </row>
    <row r="447" s="1" customFormat="true" ht="12.5" hidden="false" customHeight="false" outlineLevel="0" collapsed="false">
      <c r="A447" s="4" t="s">
        <v>643</v>
      </c>
      <c r="B447" s="1" t="n">
        <v>388033</v>
      </c>
      <c r="C447" s="4" t="s">
        <v>644</v>
      </c>
      <c r="D447" s="4" t="s">
        <v>643</v>
      </c>
      <c r="E447" s="1" t="n">
        <v>38</v>
      </c>
    </row>
    <row r="448" s="1" customFormat="true" ht="12.5" hidden="false" customHeight="false" outlineLevel="0" collapsed="false">
      <c r="A448" s="4" t="s">
        <v>654</v>
      </c>
      <c r="B448" s="1" t="n">
        <v>388034</v>
      </c>
      <c r="C448" s="4" t="s">
        <v>655</v>
      </c>
      <c r="D448" s="4" t="s">
        <v>654</v>
      </c>
      <c r="E448" s="1" t="n">
        <v>38</v>
      </c>
    </row>
    <row r="449" s="1" customFormat="true" ht="12.5" hidden="false" customHeight="false" outlineLevel="0" collapsed="false">
      <c r="A449" s="4" t="s">
        <v>665</v>
      </c>
      <c r="B449" s="1" t="n">
        <v>388034</v>
      </c>
      <c r="C449" s="4" t="s">
        <v>271</v>
      </c>
      <c r="D449" s="4" t="s">
        <v>270</v>
      </c>
      <c r="E449" s="1" t="n">
        <v>38</v>
      </c>
    </row>
    <row r="450" s="1" customFormat="true" ht="12.5" hidden="false" customHeight="false" outlineLevel="0" collapsed="false">
      <c r="A450" s="4" t="s">
        <v>675</v>
      </c>
      <c r="B450" s="1" t="n">
        <v>388035</v>
      </c>
      <c r="C450" s="4" t="s">
        <v>676</v>
      </c>
      <c r="D450" s="4" t="s">
        <v>675</v>
      </c>
      <c r="E450" s="1" t="n">
        <v>38</v>
      </c>
    </row>
    <row r="451" s="1" customFormat="true" ht="12.5" hidden="false" customHeight="false" outlineLevel="0" collapsed="false">
      <c r="A451" s="4" t="s">
        <v>1489</v>
      </c>
      <c r="B451" s="1" t="n">
        <v>388036</v>
      </c>
      <c r="C451" s="4" t="s">
        <v>687</v>
      </c>
      <c r="D451" s="4" t="s">
        <v>1489</v>
      </c>
      <c r="E451" s="1" t="n">
        <v>38</v>
      </c>
    </row>
    <row r="452" s="1" customFormat="true" ht="12.5" hidden="false" customHeight="false" outlineLevel="0" collapsed="false">
      <c r="A452" s="4" t="s">
        <v>697</v>
      </c>
      <c r="B452" s="1" t="n">
        <v>388037</v>
      </c>
      <c r="C452" s="4" t="s">
        <v>698</v>
      </c>
      <c r="D452" s="4" t="s">
        <v>697</v>
      </c>
      <c r="E452" s="1" t="n">
        <v>38</v>
      </c>
    </row>
    <row r="453" s="1" customFormat="true" ht="12.5" hidden="false" customHeight="false" outlineLevel="0" collapsed="false">
      <c r="A453" s="4" t="s">
        <v>707</v>
      </c>
      <c r="B453" s="1" t="n">
        <v>388038</v>
      </c>
      <c r="C453" s="4" t="s">
        <v>707</v>
      </c>
      <c r="D453" s="4" t="s">
        <v>707</v>
      </c>
      <c r="E453" s="1" t="n">
        <v>38</v>
      </c>
    </row>
    <row r="454" s="1" customFormat="true" ht="12.5" hidden="false" customHeight="false" outlineLevel="0" collapsed="false">
      <c r="A454" s="4" t="s">
        <v>717</v>
      </c>
      <c r="B454" s="1" t="n">
        <v>388039</v>
      </c>
      <c r="C454" s="4" t="s">
        <v>1490</v>
      </c>
      <c r="D454" s="4" t="s">
        <v>717</v>
      </c>
      <c r="E454" s="1" t="n">
        <v>38</v>
      </c>
    </row>
    <row r="455" s="1" customFormat="true" ht="12.5" hidden="false" customHeight="false" outlineLevel="0" collapsed="false">
      <c r="A455" s="1" t="s">
        <v>268</v>
      </c>
      <c r="B455" s="1" t="n">
        <v>388040</v>
      </c>
      <c r="C455" s="4" t="s">
        <v>1491</v>
      </c>
      <c r="D455" s="1" t="s">
        <v>268</v>
      </c>
      <c r="E455" s="1" t="n">
        <v>38</v>
      </c>
    </row>
    <row r="456" s="1" customFormat="true" ht="12.5" hidden="false" customHeight="false" outlineLevel="0" collapsed="false">
      <c r="A456" s="4" t="s">
        <v>737</v>
      </c>
      <c r="B456" s="1" t="n">
        <v>388041</v>
      </c>
      <c r="C456" s="4" t="s">
        <v>738</v>
      </c>
      <c r="D456" s="4" t="s">
        <v>737</v>
      </c>
      <c r="E456" s="1" t="n">
        <v>38</v>
      </c>
    </row>
    <row r="457" s="1" customFormat="true" ht="12.5" hidden="false" customHeight="false" outlineLevel="0" collapsed="false">
      <c r="A457" s="4" t="s">
        <v>748</v>
      </c>
      <c r="B457" s="1" t="n">
        <v>388042</v>
      </c>
      <c r="C457" s="4" t="s">
        <v>749</v>
      </c>
      <c r="D457" s="4" t="s">
        <v>748</v>
      </c>
      <c r="E457" s="1" t="n">
        <v>38</v>
      </c>
    </row>
    <row r="458" s="1" customFormat="true" ht="12.5" hidden="false" customHeight="false" outlineLevel="0" collapsed="false">
      <c r="A458" s="4" t="s">
        <v>758</v>
      </c>
      <c r="B458" s="1" t="n">
        <v>388043</v>
      </c>
      <c r="C458" s="4" t="s">
        <v>759</v>
      </c>
      <c r="D458" s="4" t="s">
        <v>758</v>
      </c>
      <c r="E458" s="1" t="n">
        <v>38</v>
      </c>
    </row>
    <row r="459" s="1" customFormat="true" ht="12.5" hidden="false" customHeight="false" outlineLevel="0" collapsed="false">
      <c r="A459" s="4" t="s">
        <v>768</v>
      </c>
      <c r="B459" s="1" t="n">
        <v>388044</v>
      </c>
      <c r="C459" s="4" t="s">
        <v>769</v>
      </c>
      <c r="D459" s="4" t="s">
        <v>768</v>
      </c>
      <c r="E459" s="1" t="n">
        <v>38</v>
      </c>
    </row>
    <row r="460" s="1" customFormat="true" ht="12.5" hidden="false" customHeight="false" outlineLevel="0" collapsed="false">
      <c r="A460" s="4" t="s">
        <v>779</v>
      </c>
      <c r="B460" s="1" t="n">
        <v>388045</v>
      </c>
      <c r="C460" s="4" t="s">
        <v>780</v>
      </c>
      <c r="D460" s="4" t="s">
        <v>779</v>
      </c>
      <c r="E460" s="1" t="n">
        <v>38</v>
      </c>
    </row>
    <row r="461" s="1" customFormat="true" ht="12.5" hidden="false" customHeight="false" outlineLevel="0" collapsed="false">
      <c r="A461" s="4" t="s">
        <v>790</v>
      </c>
      <c r="B461" s="1" t="n">
        <v>388046</v>
      </c>
      <c r="C461" s="4" t="s">
        <v>791</v>
      </c>
      <c r="D461" s="4" t="s">
        <v>790</v>
      </c>
      <c r="E461" s="1" t="n">
        <v>38</v>
      </c>
    </row>
    <row r="462" s="1" customFormat="true" ht="12.5" hidden="false" customHeight="false" outlineLevel="0" collapsed="false">
      <c r="A462" s="4" t="s">
        <v>801</v>
      </c>
      <c r="B462" s="1" t="n">
        <v>388047</v>
      </c>
      <c r="C462" s="4" t="s">
        <v>802</v>
      </c>
      <c r="D462" s="4" t="s">
        <v>801</v>
      </c>
      <c r="E462" s="1" t="n">
        <v>38</v>
      </c>
    </row>
    <row r="463" s="1" customFormat="true" ht="12.5" hidden="false" customHeight="false" outlineLevel="0" collapsed="false">
      <c r="A463" s="4" t="s">
        <v>811</v>
      </c>
      <c r="B463" s="1" t="n">
        <v>388048</v>
      </c>
      <c r="C463" s="4" t="s">
        <v>812</v>
      </c>
      <c r="D463" s="4" t="s">
        <v>811</v>
      </c>
      <c r="E463" s="1" t="n">
        <v>38</v>
      </c>
    </row>
    <row r="464" s="1" customFormat="true" ht="12.5" hidden="false" customHeight="false" outlineLevel="0" collapsed="false">
      <c r="A464" s="1" t="s">
        <v>174</v>
      </c>
      <c r="B464" s="1" t="n">
        <v>388049</v>
      </c>
      <c r="C464" s="1" t="s">
        <v>174</v>
      </c>
      <c r="D464" s="1" t="s">
        <v>174</v>
      </c>
      <c r="E464" s="1" t="n">
        <v>38</v>
      </c>
    </row>
    <row r="465" s="1" customFormat="true" ht="12.5" hidden="false" customHeight="false" outlineLevel="0" collapsed="false">
      <c r="A465" s="4" t="s">
        <v>830</v>
      </c>
      <c r="B465" s="1" t="n">
        <v>388050</v>
      </c>
      <c r="C465" s="1" t="s">
        <v>1492</v>
      </c>
      <c r="D465" s="4" t="s">
        <v>830</v>
      </c>
      <c r="E465" s="1" t="n">
        <v>38</v>
      </c>
    </row>
    <row r="466" s="1" customFormat="true" ht="12.5" hidden="false" customHeight="false" outlineLevel="0" collapsed="false">
      <c r="A466" s="1" t="s">
        <v>841</v>
      </c>
      <c r="B466" s="1" t="n">
        <v>388051</v>
      </c>
      <c r="C466" s="1" t="s">
        <v>841</v>
      </c>
      <c r="D466" s="1" t="s">
        <v>841</v>
      </c>
      <c r="E466" s="1" t="n">
        <v>38</v>
      </c>
    </row>
    <row r="467" s="1" customFormat="true" ht="12.5" hidden="false" customHeight="false" outlineLevel="0" collapsed="false">
      <c r="A467" s="4" t="s">
        <v>1493</v>
      </c>
      <c r="B467" s="1" t="n">
        <v>388052</v>
      </c>
      <c r="C467" s="4" t="s">
        <v>1494</v>
      </c>
      <c r="D467" s="4" t="s">
        <v>1493</v>
      </c>
      <c r="E467" s="1" t="n">
        <v>38</v>
      </c>
    </row>
    <row r="468" s="1" customFormat="true" ht="12.5" hidden="false" customHeight="false" outlineLevel="0" collapsed="false">
      <c r="A468" s="1" t="s">
        <v>194</v>
      </c>
      <c r="B468" s="1" t="n">
        <v>388053</v>
      </c>
      <c r="C468" s="1" t="s">
        <v>194</v>
      </c>
      <c r="D468" s="4" t="s">
        <v>1474</v>
      </c>
      <c r="E468" s="1" t="n">
        <v>38</v>
      </c>
    </row>
    <row r="469" s="1" customFormat="true" ht="12.5" hidden="false" customHeight="false" outlineLevel="0" collapsed="false">
      <c r="A469" s="4" t="s">
        <v>1495</v>
      </c>
      <c r="B469" s="1" t="n">
        <v>388054</v>
      </c>
      <c r="C469" s="4" t="s">
        <v>1261</v>
      </c>
      <c r="D469" s="4" t="s">
        <v>1496</v>
      </c>
      <c r="E469" s="1" t="n">
        <v>38</v>
      </c>
    </row>
    <row r="470" s="1" customFormat="true" ht="12.5" hidden="false" customHeight="false" outlineLevel="0" collapsed="false">
      <c r="A470" s="4" t="s">
        <v>876</v>
      </c>
      <c r="B470" s="1" t="n">
        <v>388055</v>
      </c>
      <c r="C470" s="4" t="s">
        <v>216</v>
      </c>
      <c r="D470" s="4" t="s">
        <v>215</v>
      </c>
      <c r="E470" s="1" t="n">
        <v>38</v>
      </c>
    </row>
    <row r="471" s="1" customFormat="true" ht="12.5" hidden="false" customHeight="false" outlineLevel="0" collapsed="false">
      <c r="A471" s="4" t="s">
        <v>884</v>
      </c>
      <c r="B471" s="1" t="n">
        <v>388056</v>
      </c>
      <c r="C471" s="4" t="s">
        <v>885</v>
      </c>
      <c r="D471" s="4" t="s">
        <v>1497</v>
      </c>
      <c r="E471" s="1" t="n">
        <v>38</v>
      </c>
    </row>
    <row r="472" s="1" customFormat="true" ht="12.5" hidden="false" customHeight="false" outlineLevel="0" collapsed="false">
      <c r="A472" s="4" t="s">
        <v>893</v>
      </c>
      <c r="B472" s="1" t="n">
        <v>388057</v>
      </c>
      <c r="C472" s="1" t="s">
        <v>1498</v>
      </c>
      <c r="D472" s="4" t="s">
        <v>893</v>
      </c>
      <c r="E472" s="1" t="n">
        <v>38</v>
      </c>
    </row>
    <row r="473" s="1" customFormat="true" ht="12.5" hidden="false" customHeight="false" outlineLevel="0" collapsed="false">
      <c r="A473" s="4" t="s">
        <v>902</v>
      </c>
      <c r="B473" s="1" t="n">
        <v>388058</v>
      </c>
      <c r="C473" s="4" t="s">
        <v>903</v>
      </c>
      <c r="D473" s="4" t="s">
        <v>902</v>
      </c>
      <c r="E473" s="1" t="n">
        <v>38</v>
      </c>
    </row>
    <row r="474" s="1" customFormat="true" ht="12.5" hidden="false" customHeight="false" outlineLevel="0" collapsed="false">
      <c r="A474" s="4" t="s">
        <v>247</v>
      </c>
      <c r="B474" s="1" t="n">
        <v>388059</v>
      </c>
      <c r="C474" s="4" t="s">
        <v>1499</v>
      </c>
      <c r="D474" s="4" t="s">
        <v>247</v>
      </c>
      <c r="E474" s="1" t="n">
        <v>38</v>
      </c>
    </row>
    <row r="475" s="1" customFormat="true" ht="12.5" hidden="false" customHeight="false" outlineLevel="0" collapsed="false">
      <c r="A475" s="4" t="s">
        <v>920</v>
      </c>
      <c r="B475" s="1" t="n">
        <v>388060</v>
      </c>
      <c r="C475" s="4" t="s">
        <v>921</v>
      </c>
      <c r="D475" s="4" t="s">
        <v>920</v>
      </c>
      <c r="E475" s="1" t="n">
        <v>38</v>
      </c>
    </row>
    <row r="476" s="1" customFormat="true" ht="12.5" hidden="false" customHeight="false" outlineLevel="0" collapsed="false">
      <c r="A476" s="1" t="s">
        <v>226</v>
      </c>
      <c r="B476" s="1" t="n">
        <v>388061</v>
      </c>
      <c r="C476" s="1" t="s">
        <v>226</v>
      </c>
      <c r="D476" s="1" t="s">
        <v>1357</v>
      </c>
      <c r="E476" s="1" t="n">
        <v>38</v>
      </c>
    </row>
    <row r="477" s="1" customFormat="true" ht="12.5" hidden="false" customHeight="false" outlineLevel="0" collapsed="false">
      <c r="A477" s="4" t="s">
        <v>939</v>
      </c>
      <c r="B477" s="1" t="n">
        <v>388062</v>
      </c>
      <c r="C477" s="4" t="s">
        <v>940</v>
      </c>
      <c r="D477" s="4" t="s">
        <v>939</v>
      </c>
      <c r="E477" s="1" t="n">
        <v>38</v>
      </c>
    </row>
    <row r="478" s="1" customFormat="true" ht="12.5" hidden="false" customHeight="false" outlineLevel="0" collapsed="false">
      <c r="A478" s="1" t="s">
        <v>949</v>
      </c>
      <c r="B478" s="1" t="n">
        <v>388063</v>
      </c>
      <c r="C478" s="1" t="s">
        <v>949</v>
      </c>
      <c r="D478" s="1" t="s">
        <v>949</v>
      </c>
      <c r="E478" s="1" t="n">
        <v>38</v>
      </c>
    </row>
    <row r="479" s="1" customFormat="true" ht="12.5" hidden="false" customHeight="false" outlineLevel="0" collapsed="false">
      <c r="A479" s="4" t="s">
        <v>1500</v>
      </c>
      <c r="B479" s="1" t="n">
        <v>388064</v>
      </c>
      <c r="C479" s="4" t="s">
        <v>959</v>
      </c>
      <c r="D479" s="4" t="s">
        <v>1500</v>
      </c>
      <c r="E479" s="1" t="n">
        <v>38</v>
      </c>
    </row>
    <row r="480" s="1" customFormat="true" ht="12.5" hidden="false" customHeight="false" outlineLevel="0" collapsed="false">
      <c r="A480" s="4" t="s">
        <v>1501</v>
      </c>
      <c r="B480" s="1" t="n">
        <v>390000</v>
      </c>
      <c r="C480" s="4" t="s">
        <v>1502</v>
      </c>
      <c r="D480" s="4" t="s">
        <v>1501</v>
      </c>
      <c r="E480" s="1" t="n">
        <v>39</v>
      </c>
    </row>
    <row r="481" s="1" customFormat="true" ht="12.5" hidden="false" customHeight="false" outlineLevel="0" collapsed="false">
      <c r="A481" s="391" t="s">
        <v>1501</v>
      </c>
      <c r="B481" s="0" t="n">
        <v>390001</v>
      </c>
      <c r="C481" s="391" t="s">
        <v>1502</v>
      </c>
      <c r="D481" s="391" t="s">
        <v>1501</v>
      </c>
      <c r="E481" s="0" t="n">
        <v>39</v>
      </c>
    </row>
    <row r="482" s="1" customFormat="true" ht="12.5" hidden="false" customHeight="false" outlineLevel="0" collapsed="false">
      <c r="A482" s="4" t="s">
        <v>930</v>
      </c>
      <c r="B482" s="1" t="n">
        <v>390002</v>
      </c>
      <c r="C482" s="4" t="s">
        <v>1503</v>
      </c>
      <c r="D482" s="4" t="s">
        <v>930</v>
      </c>
      <c r="E482" s="1" t="n">
        <v>39</v>
      </c>
    </row>
    <row r="483" s="1" customFormat="true" ht="12.5" hidden="false" customHeight="false" outlineLevel="0" collapsed="false">
      <c r="A483" s="391" t="s">
        <v>930</v>
      </c>
      <c r="B483" s="0" t="n">
        <v>390002</v>
      </c>
      <c r="C483" s="391" t="s">
        <v>1503</v>
      </c>
      <c r="D483" s="391" t="s">
        <v>930</v>
      </c>
      <c r="E483" s="0" t="n">
        <v>39</v>
      </c>
    </row>
    <row r="484" s="1" customFormat="true" ht="12.5" hidden="false" customHeight="false" outlineLevel="0" collapsed="false">
      <c r="A484" s="1" t="s">
        <v>1504</v>
      </c>
      <c r="B484" s="1" t="n">
        <v>390003</v>
      </c>
      <c r="C484" s="1" t="s">
        <v>1504</v>
      </c>
      <c r="D484" s="1" t="s">
        <v>1504</v>
      </c>
      <c r="E484" s="1" t="n">
        <v>39</v>
      </c>
    </row>
    <row r="485" s="1" customFormat="true" ht="12.5" hidden="false" customHeight="false" outlineLevel="0" collapsed="false">
      <c r="A485" s="0" t="s">
        <v>1504</v>
      </c>
      <c r="B485" s="0" t="n">
        <v>390003</v>
      </c>
      <c r="C485" s="0"/>
      <c r="D485" s="0" t="s">
        <v>1504</v>
      </c>
      <c r="E485" s="0" t="n">
        <v>39</v>
      </c>
    </row>
    <row r="486" s="1" customFormat="true" ht="12.5" hidden="false" customHeight="false" outlineLevel="0" collapsed="false">
      <c r="A486" s="1" t="s">
        <v>1505</v>
      </c>
      <c r="B486" s="1" t="n">
        <v>390004</v>
      </c>
      <c r="C486" s="1" t="s">
        <v>1505</v>
      </c>
      <c r="D486" s="1" t="s">
        <v>1505</v>
      </c>
      <c r="E486" s="1" t="n">
        <v>39</v>
      </c>
    </row>
    <row r="487" s="1" customFormat="true" ht="12.5" hidden="false" customHeight="false" outlineLevel="0" collapsed="false">
      <c r="A487" s="0" t="s">
        <v>1506</v>
      </c>
      <c r="B487" s="0" t="n">
        <v>390004</v>
      </c>
      <c r="C487" s="0"/>
      <c r="D487" s="0" t="s">
        <v>1506</v>
      </c>
      <c r="E487" s="0" t="n">
        <v>39</v>
      </c>
    </row>
    <row r="488" s="1" customFormat="true" ht="12.5" hidden="false" customHeight="false" outlineLevel="0" collapsed="false">
      <c r="A488" s="4" t="s">
        <v>1507</v>
      </c>
      <c r="B488" s="1" t="n">
        <v>390005</v>
      </c>
      <c r="C488" s="4" t="s">
        <v>1508</v>
      </c>
      <c r="D488" s="4" t="s">
        <v>1507</v>
      </c>
      <c r="E488" s="1" t="n">
        <v>39</v>
      </c>
    </row>
    <row r="489" s="1" customFormat="true" ht="12.5" hidden="false" customHeight="false" outlineLevel="0" collapsed="false">
      <c r="A489" s="0" t="s">
        <v>1509</v>
      </c>
      <c r="B489" s="0" t="n">
        <v>390005</v>
      </c>
      <c r="C489" s="0"/>
      <c r="D489" s="0" t="s">
        <v>1509</v>
      </c>
      <c r="E489" s="0" t="n">
        <v>39</v>
      </c>
    </row>
    <row r="490" s="1" customFormat="true" ht="12.5" hidden="false" customHeight="false" outlineLevel="0" collapsed="false">
      <c r="A490" s="391" t="s">
        <v>1510</v>
      </c>
      <c r="B490" s="0" t="n">
        <v>392001</v>
      </c>
      <c r="C490" s="391" t="s">
        <v>1511</v>
      </c>
      <c r="D490" s="391" t="s">
        <v>1512</v>
      </c>
      <c r="E490" s="0" t="n">
        <v>39</v>
      </c>
    </row>
    <row r="491" s="1" customFormat="true" ht="12.5" hidden="false" customHeight="false" outlineLevel="0" collapsed="false">
      <c r="A491" s="391" t="s">
        <v>1513</v>
      </c>
      <c r="B491" s="0" t="n">
        <v>392002</v>
      </c>
      <c r="C491" s="391" t="s">
        <v>1514</v>
      </c>
      <c r="D491" s="391" t="s">
        <v>1515</v>
      </c>
      <c r="E491" s="0" t="n">
        <v>39</v>
      </c>
    </row>
    <row r="492" s="1" customFormat="true" ht="12.5" hidden="false" customHeight="false" outlineLevel="0" collapsed="false">
      <c r="A492" s="391" t="s">
        <v>1516</v>
      </c>
      <c r="B492" s="0" t="n">
        <v>392003</v>
      </c>
      <c r="C492" s="391" t="s">
        <v>1517</v>
      </c>
      <c r="D492" s="391" t="s">
        <v>1518</v>
      </c>
      <c r="E492" s="0" t="n">
        <v>39</v>
      </c>
    </row>
    <row r="493" s="1" customFormat="true" ht="12.5" hidden="false" customHeight="false" outlineLevel="0" collapsed="false">
      <c r="A493" s="391" t="s">
        <v>1519</v>
      </c>
      <c r="B493" s="0" t="n">
        <v>392004</v>
      </c>
      <c r="C493" s="0"/>
      <c r="D493" s="391" t="s">
        <v>1520</v>
      </c>
      <c r="E493" s="0" t="n">
        <v>39</v>
      </c>
    </row>
    <row r="494" s="1" customFormat="true" ht="12.5" hidden="false" customHeight="false" outlineLevel="0" collapsed="false">
      <c r="A494" s="391" t="s">
        <v>1521</v>
      </c>
      <c r="B494" s="0" t="n">
        <v>392005</v>
      </c>
      <c r="C494" s="0"/>
      <c r="D494" s="391" t="s">
        <v>1522</v>
      </c>
      <c r="E494" s="0" t="n">
        <v>39</v>
      </c>
    </row>
    <row r="495" s="1" customFormat="true" ht="12.5" hidden="false" customHeight="false" outlineLevel="0" collapsed="false">
      <c r="A495" s="391" t="s">
        <v>1523</v>
      </c>
      <c r="B495" s="0" t="n">
        <v>393001</v>
      </c>
      <c r="C495" s="391" t="s">
        <v>1524</v>
      </c>
      <c r="D495" s="391" t="s">
        <v>1525</v>
      </c>
      <c r="E495" s="0" t="n">
        <v>39</v>
      </c>
    </row>
    <row r="496" s="1" customFormat="true" ht="12.5" hidden="false" customHeight="false" outlineLevel="0" collapsed="false">
      <c r="A496" s="391" t="s">
        <v>1526</v>
      </c>
      <c r="B496" s="0" t="n">
        <v>393002</v>
      </c>
      <c r="C496" s="391" t="s">
        <v>1527</v>
      </c>
      <c r="D496" s="391" t="s">
        <v>1528</v>
      </c>
      <c r="E496" s="0" t="n">
        <v>39</v>
      </c>
    </row>
    <row r="497" s="1" customFormat="true" ht="12.5" hidden="false" customHeight="false" outlineLevel="0" collapsed="false">
      <c r="A497" s="391" t="s">
        <v>1529</v>
      </c>
      <c r="B497" s="0" t="n">
        <v>393003</v>
      </c>
      <c r="C497" s="391" t="s">
        <v>1530</v>
      </c>
      <c r="D497" s="391" t="s">
        <v>1531</v>
      </c>
      <c r="E497" s="0" t="n">
        <v>39</v>
      </c>
    </row>
    <row r="498" s="1" customFormat="true" ht="12.5" hidden="false" customHeight="false" outlineLevel="0" collapsed="false">
      <c r="A498" s="391" t="s">
        <v>1532</v>
      </c>
      <c r="B498" s="0" t="n">
        <v>393004</v>
      </c>
      <c r="C498" s="391" t="s">
        <v>1533</v>
      </c>
      <c r="D498" s="391" t="s">
        <v>1534</v>
      </c>
      <c r="E498" s="0" t="n">
        <v>39</v>
      </c>
    </row>
    <row r="499" s="1" customFormat="true" ht="12.5" hidden="false" customHeight="false" outlineLevel="0" collapsed="false">
      <c r="A499" s="391" t="s">
        <v>1174</v>
      </c>
      <c r="B499" s="0" t="n">
        <v>393005</v>
      </c>
      <c r="C499" s="391" t="s">
        <v>1535</v>
      </c>
      <c r="D499" s="391" t="s">
        <v>1536</v>
      </c>
      <c r="E499" s="0" t="n">
        <v>39</v>
      </c>
    </row>
    <row r="500" s="1" customFormat="true" ht="12.5" hidden="false" customHeight="false" outlineLevel="0" collapsed="false">
      <c r="A500" s="391" t="s">
        <v>1537</v>
      </c>
      <c r="B500" s="0" t="n">
        <v>393006</v>
      </c>
      <c r="C500" s="0"/>
      <c r="D500" s="391" t="s">
        <v>1538</v>
      </c>
      <c r="E500" s="0" t="n">
        <v>39</v>
      </c>
    </row>
    <row r="501" s="1" customFormat="true" ht="12.5" hidden="false" customHeight="false" outlineLevel="0" collapsed="false">
      <c r="A501" s="391" t="s">
        <v>1539</v>
      </c>
      <c r="B501" s="0" t="n">
        <v>393007</v>
      </c>
      <c r="C501" s="0"/>
      <c r="D501" s="391" t="s">
        <v>1540</v>
      </c>
      <c r="E501" s="0" t="n">
        <v>39</v>
      </c>
    </row>
    <row r="502" s="1" customFormat="true" ht="12.5" hidden="false" customHeight="false" outlineLevel="0" collapsed="false">
      <c r="A502" s="4" t="s">
        <v>1541</v>
      </c>
      <c r="B502" s="1" t="n">
        <v>393101</v>
      </c>
      <c r="C502" s="4" t="s">
        <v>1542</v>
      </c>
      <c r="D502" s="4" t="s">
        <v>1543</v>
      </c>
      <c r="E502" s="1" t="n">
        <v>39</v>
      </c>
    </row>
    <row r="503" s="1" customFormat="true" ht="12.5" hidden="false" customHeight="false" outlineLevel="0" collapsed="false">
      <c r="A503" s="4" t="s">
        <v>1544</v>
      </c>
      <c r="B503" s="1" t="n">
        <v>393108</v>
      </c>
      <c r="C503" s="4" t="s">
        <v>1545</v>
      </c>
      <c r="D503" s="4" t="s">
        <v>1546</v>
      </c>
      <c r="E503" s="1" t="n">
        <v>39</v>
      </c>
    </row>
    <row r="504" s="1" customFormat="true" ht="12.5" hidden="false" customHeight="false" outlineLevel="0" collapsed="false">
      <c r="A504" s="4" t="s">
        <v>1510</v>
      </c>
      <c r="B504" s="1" t="n">
        <v>393109</v>
      </c>
      <c r="C504" s="4" t="s">
        <v>1511</v>
      </c>
      <c r="D504" s="4" t="s">
        <v>1512</v>
      </c>
      <c r="E504" s="1" t="n">
        <v>39</v>
      </c>
    </row>
    <row r="505" s="1" customFormat="true" ht="12.5" hidden="false" customHeight="false" outlineLevel="0" collapsed="false">
      <c r="A505" s="4" t="s">
        <v>1513</v>
      </c>
      <c r="B505" s="1" t="n">
        <v>393110</v>
      </c>
      <c r="C505" s="4" t="s">
        <v>1514</v>
      </c>
      <c r="D505" s="4" t="s">
        <v>1515</v>
      </c>
      <c r="E505" s="1" t="n">
        <v>39</v>
      </c>
    </row>
    <row r="506" s="1" customFormat="true" ht="12.5" hidden="false" customHeight="false" outlineLevel="0" collapsed="false">
      <c r="A506" s="391" t="s">
        <v>1541</v>
      </c>
      <c r="B506" s="0" t="n">
        <v>393110</v>
      </c>
      <c r="C506" s="0"/>
      <c r="D506" s="391" t="s">
        <v>1547</v>
      </c>
      <c r="E506" s="0" t="n">
        <v>39</v>
      </c>
    </row>
    <row r="507" s="1" customFormat="true" ht="12.5" hidden="false" customHeight="false" outlineLevel="0" collapsed="false">
      <c r="A507" s="4" t="s">
        <v>1548</v>
      </c>
      <c r="B507" s="1" t="n">
        <v>393113</v>
      </c>
      <c r="C507" s="4" t="s">
        <v>1549</v>
      </c>
      <c r="D507" s="4" t="s">
        <v>1550</v>
      </c>
      <c r="E507" s="1" t="n">
        <v>39</v>
      </c>
    </row>
    <row r="508" s="1" customFormat="true" ht="12.5" hidden="false" customHeight="false" outlineLevel="0" collapsed="false">
      <c r="A508" s="4" t="s">
        <v>1551</v>
      </c>
      <c r="B508" s="1" t="n">
        <v>395110</v>
      </c>
      <c r="C508" s="4" t="s">
        <v>1552</v>
      </c>
      <c r="D508" s="4" t="s">
        <v>1551</v>
      </c>
      <c r="E508" s="1" t="n">
        <v>39</v>
      </c>
    </row>
    <row r="509" s="1" customFormat="true" ht="12.5" hidden="false" customHeight="false" outlineLevel="0" collapsed="false">
      <c r="A509" s="4" t="s">
        <v>1553</v>
      </c>
      <c r="B509" s="1" t="n">
        <v>400001</v>
      </c>
      <c r="C509" s="4" t="s">
        <v>1554</v>
      </c>
      <c r="D509" s="4" t="s">
        <v>1553</v>
      </c>
      <c r="E509" s="1" t="n">
        <v>40</v>
      </c>
    </row>
    <row r="510" s="1" customFormat="true" ht="12.5" hidden="false" customHeight="false" outlineLevel="0" collapsed="false">
      <c r="A510" s="391" t="s">
        <v>1553</v>
      </c>
      <c r="B510" s="0" t="n">
        <v>400001</v>
      </c>
      <c r="C510" s="391" t="s">
        <v>1554</v>
      </c>
      <c r="D510" s="391" t="s">
        <v>1553</v>
      </c>
      <c r="E510" s="0" t="n">
        <v>40</v>
      </c>
    </row>
    <row r="511" s="1" customFormat="true" ht="12.5" hidden="false" customHeight="false" outlineLevel="0" collapsed="false">
      <c r="A511" s="4" t="s">
        <v>1555</v>
      </c>
      <c r="B511" s="1" t="n">
        <v>400002</v>
      </c>
      <c r="C511" s="4" t="s">
        <v>1556</v>
      </c>
      <c r="D511" s="4" t="s">
        <v>1555</v>
      </c>
      <c r="E511" s="1" t="n">
        <v>40</v>
      </c>
    </row>
    <row r="512" s="1" customFormat="true" ht="12.5" hidden="false" customHeight="false" outlineLevel="0" collapsed="false">
      <c r="A512" s="4" t="s">
        <v>1557</v>
      </c>
      <c r="B512" s="1" t="n">
        <v>410001</v>
      </c>
      <c r="C512" s="4" t="s">
        <v>1558</v>
      </c>
      <c r="D512" s="4" t="s">
        <v>1557</v>
      </c>
      <c r="E512" s="1" t="n">
        <v>41</v>
      </c>
    </row>
    <row r="513" s="1" customFormat="true" ht="12.5" hidden="false" customHeight="false" outlineLevel="0" collapsed="false">
      <c r="A513" s="4" t="s">
        <v>1559</v>
      </c>
      <c r="B513" s="1" t="n">
        <v>410002</v>
      </c>
      <c r="C513" s="4" t="s">
        <v>1560</v>
      </c>
      <c r="D513" s="4" t="s">
        <v>1561</v>
      </c>
      <c r="E513" s="1" t="n">
        <v>41</v>
      </c>
    </row>
    <row r="514" s="1" customFormat="true" ht="12.5" hidden="false" customHeight="false" outlineLevel="0" collapsed="false">
      <c r="A514" s="4" t="s">
        <v>1562</v>
      </c>
      <c r="B514" s="1" t="n">
        <v>410003</v>
      </c>
      <c r="C514" s="4" t="s">
        <v>1563</v>
      </c>
      <c r="D514" s="4" t="s">
        <v>1564</v>
      </c>
      <c r="E514" s="1" t="n">
        <v>41</v>
      </c>
    </row>
    <row r="515" s="1" customFormat="true" ht="12.5" hidden="false" customHeight="false" outlineLevel="0" collapsed="false">
      <c r="A515" s="4" t="s">
        <v>1565</v>
      </c>
      <c r="B515" s="1" t="n">
        <v>410004</v>
      </c>
      <c r="C515" s="4" t="s">
        <v>1566</v>
      </c>
      <c r="D515" s="4" t="s">
        <v>1567</v>
      </c>
      <c r="E515" s="1" t="n">
        <v>41</v>
      </c>
    </row>
    <row r="516" s="1" customFormat="true" ht="12.5" hidden="false" customHeight="false" outlineLevel="0" collapsed="false">
      <c r="A516" s="4" t="s">
        <v>1568</v>
      </c>
      <c r="B516" s="1" t="n">
        <v>410005</v>
      </c>
      <c r="C516" s="4" t="s">
        <v>1569</v>
      </c>
      <c r="D516" s="4" t="s">
        <v>1570</v>
      </c>
      <c r="E516" s="1" t="n">
        <v>41</v>
      </c>
    </row>
    <row r="517" s="1" customFormat="true" ht="12.5" hidden="false" customHeight="false" outlineLevel="0" collapsed="false">
      <c r="A517" s="4" t="s">
        <v>1571</v>
      </c>
      <c r="B517" s="1" t="n">
        <v>410006</v>
      </c>
      <c r="C517" s="4" t="s">
        <v>1572</v>
      </c>
      <c r="D517" s="4" t="s">
        <v>1573</v>
      </c>
      <c r="E517" s="1" t="n">
        <v>41</v>
      </c>
    </row>
    <row r="518" s="1" customFormat="true" ht="12.5" hidden="false" customHeight="false" outlineLevel="0" collapsed="false">
      <c r="A518" s="4" t="s">
        <v>1574</v>
      </c>
      <c r="B518" s="1" t="n">
        <v>410007</v>
      </c>
      <c r="C518" s="4" t="s">
        <v>1575</v>
      </c>
      <c r="D518" s="4" t="s">
        <v>1576</v>
      </c>
      <c r="E518" s="1" t="n">
        <v>41</v>
      </c>
    </row>
    <row r="519" s="1" customFormat="true" ht="12.5" hidden="false" customHeight="false" outlineLevel="0" collapsed="false">
      <c r="A519" s="4" t="s">
        <v>1577</v>
      </c>
      <c r="B519" s="1" t="n">
        <v>410008</v>
      </c>
      <c r="C519" s="4" t="s">
        <v>1578</v>
      </c>
      <c r="D519" s="4" t="s">
        <v>1579</v>
      </c>
      <c r="E519" s="1" t="n">
        <v>41</v>
      </c>
    </row>
    <row r="520" s="1" customFormat="true" ht="12.5" hidden="false" customHeight="false" outlineLevel="0" collapsed="false">
      <c r="A520" s="4" t="s">
        <v>1580</v>
      </c>
      <c r="B520" s="1" t="n">
        <v>410009</v>
      </c>
      <c r="C520" s="4" t="s">
        <v>1581</v>
      </c>
      <c r="D520" s="4" t="s">
        <v>1582</v>
      </c>
      <c r="E520" s="1" t="n">
        <v>41</v>
      </c>
    </row>
    <row r="521" s="1" customFormat="true" ht="12.5" hidden="false" customHeight="false" outlineLevel="0" collapsed="false">
      <c r="A521" s="4" t="s">
        <v>1583</v>
      </c>
      <c r="B521" s="1" t="n">
        <v>410010</v>
      </c>
      <c r="C521" s="4" t="s">
        <v>1584</v>
      </c>
      <c r="D521" s="4" t="s">
        <v>1585</v>
      </c>
      <c r="E521" s="1" t="n">
        <v>41</v>
      </c>
    </row>
    <row r="522" s="1" customFormat="true" ht="12.5" hidden="false" customHeight="false" outlineLevel="0" collapsed="false">
      <c r="A522" s="4" t="s">
        <v>1586</v>
      </c>
      <c r="B522" s="1" t="n">
        <v>420001</v>
      </c>
      <c r="C522" s="4" t="s">
        <v>1587</v>
      </c>
      <c r="D522" s="4" t="s">
        <v>1586</v>
      </c>
      <c r="E522" s="1" t="n">
        <v>42</v>
      </c>
    </row>
    <row r="523" s="1" customFormat="true" ht="12.5" hidden="false" customHeight="false" outlineLevel="0" collapsed="false">
      <c r="A523" s="4" t="s">
        <v>1588</v>
      </c>
      <c r="B523" s="1" t="n">
        <v>430001</v>
      </c>
      <c r="C523" s="4" t="s">
        <v>1588</v>
      </c>
      <c r="D523" s="4" t="s">
        <v>1588</v>
      </c>
      <c r="E523" s="1" t="n">
        <v>43</v>
      </c>
    </row>
    <row r="524" s="1" customFormat="true" ht="12.5" hidden="false" customHeight="false" outlineLevel="0" collapsed="false">
      <c r="A524" s="4" t="s">
        <v>1589</v>
      </c>
      <c r="B524" s="1" t="n">
        <v>440001</v>
      </c>
      <c r="C524" s="4" t="s">
        <v>1590</v>
      </c>
      <c r="D524" s="4" t="s">
        <v>1591</v>
      </c>
      <c r="E524" s="1" t="n">
        <v>44</v>
      </c>
    </row>
    <row r="525" s="1" customFormat="true" ht="12.5" hidden="false" customHeight="false" outlineLevel="0" collapsed="false">
      <c r="A525" s="4" t="s">
        <v>1592</v>
      </c>
      <c r="B525" s="1" t="n">
        <v>440002</v>
      </c>
      <c r="C525" s="4" t="s">
        <v>1593</v>
      </c>
      <c r="D525" s="4" t="s">
        <v>1594</v>
      </c>
      <c r="E525" s="1" t="n">
        <v>44</v>
      </c>
    </row>
    <row r="526" s="1" customFormat="true" ht="12.5" hidden="false" customHeight="false" outlineLevel="0" collapsed="false">
      <c r="A526" s="4" t="s">
        <v>1595</v>
      </c>
      <c r="B526" s="1" t="n">
        <v>440003</v>
      </c>
      <c r="C526" s="4" t="s">
        <v>1596</v>
      </c>
      <c r="D526" s="4" t="s">
        <v>1597</v>
      </c>
      <c r="E526" s="1" t="n">
        <v>44</v>
      </c>
    </row>
    <row r="527" s="1" customFormat="true" ht="12.5" hidden="false" customHeight="false" outlineLevel="0" collapsed="false">
      <c r="A527" s="4" t="s">
        <v>1598</v>
      </c>
      <c r="B527" s="1" t="n">
        <v>440004</v>
      </c>
      <c r="C527" s="4" t="s">
        <v>1599</v>
      </c>
      <c r="D527" s="4" t="s">
        <v>1600</v>
      </c>
      <c r="E527" s="1" t="n">
        <v>44</v>
      </c>
    </row>
    <row r="528" s="1" customFormat="true" ht="12.5" hidden="false" customHeight="false" outlineLevel="0" collapsed="false">
      <c r="A528" s="4" t="s">
        <v>1601</v>
      </c>
      <c r="B528" s="1" t="n">
        <v>440005</v>
      </c>
      <c r="C528" s="4" t="s">
        <v>1602</v>
      </c>
      <c r="D528" s="4" t="s">
        <v>1603</v>
      </c>
      <c r="E528" s="1" t="n">
        <v>44</v>
      </c>
    </row>
    <row r="529" s="1" customFormat="true" ht="12.5" hidden="false" customHeight="false" outlineLevel="0" collapsed="false">
      <c r="A529" s="4" t="s">
        <v>1604</v>
      </c>
      <c r="B529" s="1" t="n">
        <v>440006</v>
      </c>
      <c r="C529" s="4" t="s">
        <v>1605</v>
      </c>
      <c r="D529" s="4" t="s">
        <v>1606</v>
      </c>
      <c r="E529" s="1" t="n">
        <v>44</v>
      </c>
    </row>
    <row r="530" s="1" customFormat="true" ht="12.5" hidden="false" customHeight="false" outlineLevel="0" collapsed="false">
      <c r="A530" s="4" t="s">
        <v>1607</v>
      </c>
      <c r="B530" s="1" t="n">
        <v>440007</v>
      </c>
      <c r="C530" s="4" t="s">
        <v>1608</v>
      </c>
      <c r="D530" s="4" t="s">
        <v>1609</v>
      </c>
      <c r="E530" s="1" t="n">
        <v>44</v>
      </c>
    </row>
    <row r="531" s="1" customFormat="true" ht="12.5" hidden="false" customHeight="false" outlineLevel="0" collapsed="false">
      <c r="A531" s="4" t="s">
        <v>1610</v>
      </c>
      <c r="B531" s="1" t="n">
        <v>440008</v>
      </c>
      <c r="C531" s="4" t="s">
        <v>1611</v>
      </c>
      <c r="D531" s="4" t="s">
        <v>1612</v>
      </c>
      <c r="E531" s="1" t="n">
        <v>44</v>
      </c>
    </row>
    <row r="532" s="1" customFormat="true" ht="12.5" hidden="false" customHeight="false" outlineLevel="0" collapsed="false">
      <c r="A532" s="4" t="s">
        <v>1613</v>
      </c>
      <c r="B532" s="1" t="n">
        <v>440009</v>
      </c>
      <c r="C532" s="4" t="s">
        <v>1614</v>
      </c>
      <c r="D532" s="4" t="s">
        <v>1613</v>
      </c>
      <c r="E532" s="1" t="n">
        <v>44</v>
      </c>
    </row>
    <row r="533" s="1" customFormat="true" ht="12.5" hidden="false" customHeight="false" outlineLevel="0" collapsed="false">
      <c r="A533" s="4" t="s">
        <v>1615</v>
      </c>
      <c r="B533" s="1" t="n">
        <v>490001</v>
      </c>
      <c r="C533" s="4" t="s">
        <v>1616</v>
      </c>
      <c r="D533" s="4" t="s">
        <v>1615</v>
      </c>
      <c r="E533" s="1" t="n">
        <v>49</v>
      </c>
    </row>
    <row r="534" s="1" customFormat="true" ht="12.5" hidden="false" customHeight="false" outlineLevel="0" collapsed="false">
      <c r="A534" s="4" t="s">
        <v>157</v>
      </c>
      <c r="B534" s="1" t="n">
        <v>490010</v>
      </c>
      <c r="C534" s="4" t="s">
        <v>158</v>
      </c>
      <c r="D534" s="4" t="s">
        <v>157</v>
      </c>
      <c r="E534" s="1" t="n">
        <v>49</v>
      </c>
    </row>
    <row r="535" s="1" customFormat="true" ht="12.5" hidden="false" customHeight="false" outlineLevel="0" collapsed="false">
      <c r="A535" s="4" t="s">
        <v>168</v>
      </c>
      <c r="B535" s="1" t="n">
        <v>490016</v>
      </c>
      <c r="C535" s="4" t="s">
        <v>169</v>
      </c>
      <c r="D535" s="4" t="s">
        <v>168</v>
      </c>
      <c r="E535" s="1" t="n">
        <v>49</v>
      </c>
    </row>
    <row r="536" s="1" customFormat="true" ht="12.5" hidden="false" customHeight="false" outlineLevel="0" collapsed="false">
      <c r="A536" s="4" t="s">
        <v>178</v>
      </c>
      <c r="B536" s="1" t="n">
        <v>490024</v>
      </c>
      <c r="C536" s="4" t="s">
        <v>179</v>
      </c>
      <c r="D536" s="4" t="s">
        <v>178</v>
      </c>
      <c r="E536" s="1" t="n">
        <v>49</v>
      </c>
    </row>
    <row r="537" s="1" customFormat="true" ht="12.5" hidden="false" customHeight="false" outlineLevel="0" collapsed="false">
      <c r="A537" s="4" t="s">
        <v>188</v>
      </c>
      <c r="B537" s="1" t="n">
        <v>490025</v>
      </c>
      <c r="C537" s="4" t="s">
        <v>189</v>
      </c>
      <c r="D537" s="4" t="s">
        <v>188</v>
      </c>
      <c r="E537" s="1" t="n">
        <v>49</v>
      </c>
    </row>
    <row r="538" s="1" customFormat="true" ht="12.5" hidden="false" customHeight="false" outlineLevel="0" collapsed="false">
      <c r="A538" s="4" t="s">
        <v>198</v>
      </c>
      <c r="B538" s="1" t="n">
        <v>490034</v>
      </c>
      <c r="C538" s="4" t="s">
        <v>199</v>
      </c>
      <c r="D538" s="4" t="s">
        <v>198</v>
      </c>
      <c r="E538" s="1" t="n">
        <v>49</v>
      </c>
    </row>
    <row r="539" s="1" customFormat="true" ht="12.5" hidden="false" customHeight="false" outlineLevel="0" collapsed="false">
      <c r="A539" s="4" t="s">
        <v>209</v>
      </c>
      <c r="B539" s="1" t="n">
        <v>490051</v>
      </c>
      <c r="C539" s="4" t="s">
        <v>210</v>
      </c>
      <c r="D539" s="4" t="s">
        <v>209</v>
      </c>
      <c r="E539" s="1" t="n">
        <v>49</v>
      </c>
    </row>
    <row r="540" s="1" customFormat="true" ht="12.5" hidden="false" customHeight="false" outlineLevel="0" collapsed="false">
      <c r="A540" s="4" t="s">
        <v>220</v>
      </c>
      <c r="B540" s="1" t="n">
        <v>490053</v>
      </c>
      <c r="C540" s="4" t="s">
        <v>221</v>
      </c>
      <c r="D540" s="4" t="s">
        <v>220</v>
      </c>
      <c r="E540" s="1" t="n">
        <v>49</v>
      </c>
    </row>
    <row r="541" s="1" customFormat="true" ht="12.5" hidden="false" customHeight="false" outlineLevel="0" collapsed="false">
      <c r="A541" s="4" t="s">
        <v>230</v>
      </c>
      <c r="B541" s="1" t="n">
        <v>490058</v>
      </c>
      <c r="C541" s="4" t="s">
        <v>231</v>
      </c>
      <c r="D541" s="4" t="s">
        <v>230</v>
      </c>
      <c r="E541" s="1" t="n">
        <v>49</v>
      </c>
    </row>
    <row r="542" s="1" customFormat="true" ht="12.5" hidden="false" customHeight="false" outlineLevel="0" collapsed="false">
      <c r="A542" s="4" t="s">
        <v>870</v>
      </c>
      <c r="B542" s="1" t="n">
        <v>490061</v>
      </c>
      <c r="C542" s="4" t="s">
        <v>871</v>
      </c>
      <c r="D542" s="4" t="s">
        <v>870</v>
      </c>
      <c r="E542" s="1" t="n">
        <v>49</v>
      </c>
    </row>
    <row r="543" s="1" customFormat="true" ht="12.5" hidden="false" customHeight="false" outlineLevel="0" collapsed="false">
      <c r="A543" s="4" t="s">
        <v>241</v>
      </c>
      <c r="B543" s="1" t="n">
        <v>490062</v>
      </c>
      <c r="C543" s="4" t="s">
        <v>242</v>
      </c>
      <c r="D543" s="4" t="s">
        <v>241</v>
      </c>
      <c r="E543" s="1" t="n">
        <v>49</v>
      </c>
    </row>
    <row r="544" s="1" customFormat="true" ht="12.5" hidden="false" customHeight="false" outlineLevel="0" collapsed="false">
      <c r="A544" s="4" t="s">
        <v>252</v>
      </c>
      <c r="B544" s="1" t="n">
        <v>490064</v>
      </c>
      <c r="C544" s="4" t="s">
        <v>253</v>
      </c>
      <c r="D544" s="4" t="s">
        <v>252</v>
      </c>
      <c r="E544" s="1" t="n">
        <v>49</v>
      </c>
    </row>
    <row r="545" s="1" customFormat="true" ht="12.5" hidden="false" customHeight="false" outlineLevel="0" collapsed="false">
      <c r="A545" s="4" t="s">
        <v>262</v>
      </c>
      <c r="B545" s="1" t="n">
        <v>490066</v>
      </c>
      <c r="C545" s="4" t="s">
        <v>263</v>
      </c>
      <c r="D545" s="4" t="s">
        <v>262</v>
      </c>
      <c r="E545" s="1" t="n">
        <v>49</v>
      </c>
    </row>
    <row r="546" s="1" customFormat="true" ht="12.5" hidden="false" customHeight="false" outlineLevel="0" collapsed="false">
      <c r="A546" s="4" t="s">
        <v>272</v>
      </c>
      <c r="B546" s="1" t="n">
        <v>490068</v>
      </c>
      <c r="C546" s="4" t="s">
        <v>273</v>
      </c>
      <c r="D546" s="4" t="s">
        <v>272</v>
      </c>
      <c r="E546" s="1" t="n">
        <v>49</v>
      </c>
    </row>
    <row r="547" s="1" customFormat="true" ht="12.5" hidden="false" customHeight="false" outlineLevel="0" collapsed="false">
      <c r="A547" s="4" t="s">
        <v>283</v>
      </c>
      <c r="B547" s="1" t="n">
        <v>490069</v>
      </c>
      <c r="C547" s="4" t="s">
        <v>284</v>
      </c>
      <c r="D547" s="4" t="s">
        <v>283</v>
      </c>
      <c r="E547" s="1" t="n">
        <v>49</v>
      </c>
    </row>
    <row r="548" s="1" customFormat="true" ht="12.5" hidden="false" customHeight="false" outlineLevel="0" collapsed="false">
      <c r="A548" s="4" t="s">
        <v>294</v>
      </c>
      <c r="B548" s="1" t="n">
        <v>490070</v>
      </c>
      <c r="C548" s="4" t="s">
        <v>295</v>
      </c>
      <c r="D548" s="4" t="s">
        <v>294</v>
      </c>
      <c r="E548" s="1" t="n">
        <v>49</v>
      </c>
    </row>
    <row r="549" s="1" customFormat="true" ht="12.5" hidden="false" customHeight="false" outlineLevel="0" collapsed="false">
      <c r="A549" s="4" t="s">
        <v>304</v>
      </c>
      <c r="B549" s="1" t="n">
        <v>490075</v>
      </c>
      <c r="C549" s="4" t="s">
        <v>305</v>
      </c>
      <c r="D549" s="4" t="s">
        <v>304</v>
      </c>
      <c r="E549" s="1" t="n">
        <v>49</v>
      </c>
    </row>
    <row r="550" s="1" customFormat="true" ht="12.5" hidden="false" customHeight="false" outlineLevel="0" collapsed="false">
      <c r="A550" s="4" t="s">
        <v>315</v>
      </c>
      <c r="B550" s="1" t="n">
        <v>490096</v>
      </c>
      <c r="C550" s="4" t="s">
        <v>316</v>
      </c>
      <c r="D550" s="4" t="s">
        <v>315</v>
      </c>
      <c r="E550" s="1" t="n">
        <v>49</v>
      </c>
    </row>
    <row r="551" s="1" customFormat="true" ht="12.5" hidden="false" customHeight="false" outlineLevel="0" collapsed="false">
      <c r="A551" s="4" t="s">
        <v>326</v>
      </c>
      <c r="B551" s="1" t="n">
        <v>491040</v>
      </c>
      <c r="C551" s="4" t="s">
        <v>327</v>
      </c>
      <c r="D551" s="4" t="s">
        <v>326</v>
      </c>
      <c r="E551" s="1" t="n">
        <v>49</v>
      </c>
    </row>
    <row r="552" s="1" customFormat="true" ht="12.5" hidden="false" customHeight="false" outlineLevel="0" collapsed="false">
      <c r="A552" s="4" t="s">
        <v>337</v>
      </c>
      <c r="B552" s="1" t="n">
        <v>492051</v>
      </c>
      <c r="C552" s="4" t="s">
        <v>338</v>
      </c>
      <c r="D552" s="4" t="s">
        <v>337</v>
      </c>
      <c r="E552" s="1" t="n">
        <v>49</v>
      </c>
    </row>
    <row r="553" s="1" customFormat="true" ht="12.5" hidden="false" customHeight="false" outlineLevel="0" collapsed="false">
      <c r="A553" s="4" t="s">
        <v>348</v>
      </c>
      <c r="B553" s="1" t="n">
        <v>492062</v>
      </c>
      <c r="C553" s="4" t="s">
        <v>349</v>
      </c>
      <c r="D553" s="4" t="s">
        <v>348</v>
      </c>
      <c r="E553" s="1" t="n">
        <v>49</v>
      </c>
    </row>
    <row r="554" s="1" customFormat="true" ht="12.5" hidden="false" customHeight="false" outlineLevel="0" collapsed="false">
      <c r="A554" s="4" t="s">
        <v>358</v>
      </c>
      <c r="B554" s="1" t="n">
        <v>492085</v>
      </c>
      <c r="C554" s="4" t="s">
        <v>359</v>
      </c>
      <c r="D554" s="4" t="s">
        <v>358</v>
      </c>
      <c r="E554" s="1" t="n">
        <v>49</v>
      </c>
    </row>
    <row r="555" s="1" customFormat="true" ht="12.5" hidden="false" customHeight="false" outlineLevel="0" collapsed="false">
      <c r="A555" s="4" t="s">
        <v>368</v>
      </c>
      <c r="B555" s="1" t="n">
        <v>492092</v>
      </c>
      <c r="C555" s="4" t="s">
        <v>369</v>
      </c>
      <c r="D555" s="4" t="s">
        <v>368</v>
      </c>
      <c r="E555" s="1" t="n">
        <v>49</v>
      </c>
    </row>
    <row r="556" s="1" customFormat="true" ht="12.5" hidden="false" customHeight="false" outlineLevel="0" collapsed="false">
      <c r="A556" s="4" t="s">
        <v>379</v>
      </c>
      <c r="B556" s="1" t="n">
        <v>492093</v>
      </c>
      <c r="C556" s="4" t="s">
        <v>380</v>
      </c>
      <c r="D556" s="4" t="s">
        <v>379</v>
      </c>
      <c r="E556" s="1" t="n">
        <v>49</v>
      </c>
    </row>
    <row r="557" s="1" customFormat="true" ht="12.5" hidden="false" customHeight="false" outlineLevel="0" collapsed="false">
      <c r="A557" s="4" t="s">
        <v>390</v>
      </c>
      <c r="B557" s="1" t="n">
        <v>492116</v>
      </c>
      <c r="C557" s="4" t="s">
        <v>391</v>
      </c>
      <c r="D557" s="4" t="s">
        <v>390</v>
      </c>
      <c r="E557" s="1" t="n">
        <v>49</v>
      </c>
    </row>
    <row r="558" s="1" customFormat="true" ht="12.5" hidden="false" customHeight="false" outlineLevel="0" collapsed="false">
      <c r="A558" s="4" t="s">
        <v>401</v>
      </c>
      <c r="B558" s="1" t="n">
        <v>492122</v>
      </c>
      <c r="C558" s="4" t="s">
        <v>402</v>
      </c>
      <c r="D558" s="4" t="s">
        <v>401</v>
      </c>
      <c r="E558" s="1" t="n">
        <v>49</v>
      </c>
    </row>
    <row r="559" s="1" customFormat="true" ht="12.5" hidden="false" customHeight="false" outlineLevel="0" collapsed="false">
      <c r="A559" s="4" t="s">
        <v>412</v>
      </c>
      <c r="B559" s="1" t="n">
        <v>492123</v>
      </c>
      <c r="C559" s="4" t="s">
        <v>413</v>
      </c>
      <c r="D559" s="4" t="s">
        <v>412</v>
      </c>
      <c r="E559" s="1" t="n">
        <v>49</v>
      </c>
    </row>
    <row r="560" s="1" customFormat="true" ht="12.5" hidden="false" customHeight="false" outlineLevel="0" collapsed="false">
      <c r="A560" s="4" t="s">
        <v>423</v>
      </c>
      <c r="B560" s="1" t="n">
        <v>492139</v>
      </c>
      <c r="C560" s="4" t="s">
        <v>424</v>
      </c>
      <c r="D560" s="4" t="s">
        <v>423</v>
      </c>
      <c r="E560" s="1" t="n">
        <v>49</v>
      </c>
    </row>
    <row r="561" s="1" customFormat="true" ht="12.5" hidden="false" customHeight="false" outlineLevel="0" collapsed="false">
      <c r="A561" s="4" t="s">
        <v>434</v>
      </c>
      <c r="B561" s="1" t="n">
        <v>492140</v>
      </c>
      <c r="C561" s="4" t="s">
        <v>435</v>
      </c>
      <c r="D561" s="4" t="s">
        <v>434</v>
      </c>
      <c r="E561" s="1" t="n">
        <v>49</v>
      </c>
    </row>
    <row r="562" s="1" customFormat="true" ht="12.5" hidden="false" customHeight="false" outlineLevel="0" collapsed="false">
      <c r="A562" s="4" t="s">
        <v>444</v>
      </c>
      <c r="B562" s="1" t="n">
        <v>492141</v>
      </c>
      <c r="C562" s="4" t="s">
        <v>445</v>
      </c>
      <c r="D562" s="4" t="s">
        <v>444</v>
      </c>
      <c r="E562" s="1" t="n">
        <v>49</v>
      </c>
    </row>
    <row r="563" s="1" customFormat="true" ht="12.5" hidden="false" customHeight="false" outlineLevel="0" collapsed="false">
      <c r="A563" s="4" t="s">
        <v>454</v>
      </c>
      <c r="B563" s="1" t="n">
        <v>492142</v>
      </c>
      <c r="C563" s="4" t="s">
        <v>455</v>
      </c>
      <c r="D563" s="4" t="s">
        <v>454</v>
      </c>
      <c r="E563" s="1" t="n">
        <v>49</v>
      </c>
    </row>
    <row r="564" s="1" customFormat="true" ht="12.5" hidden="false" customHeight="false" outlineLevel="0" collapsed="false">
      <c r="A564" s="4" t="s">
        <v>464</v>
      </c>
      <c r="B564" s="1" t="n">
        <v>492173</v>
      </c>
      <c r="C564" s="4" t="s">
        <v>465</v>
      </c>
      <c r="D564" s="4" t="s">
        <v>464</v>
      </c>
      <c r="E564" s="1" t="n">
        <v>49</v>
      </c>
    </row>
    <row r="565" s="1" customFormat="true" ht="12.5" hidden="false" customHeight="false" outlineLevel="0" collapsed="false">
      <c r="A565" s="4" t="s">
        <v>473</v>
      </c>
      <c r="B565" s="1" t="n">
        <v>492174</v>
      </c>
      <c r="C565" s="4" t="s">
        <v>474</v>
      </c>
      <c r="D565" s="4" t="s">
        <v>473</v>
      </c>
      <c r="E565" s="1" t="n">
        <v>49</v>
      </c>
    </row>
    <row r="566" s="1" customFormat="true" ht="12.5" hidden="false" customHeight="false" outlineLevel="0" collapsed="false">
      <c r="A566" s="4" t="s">
        <v>484</v>
      </c>
      <c r="B566" s="1" t="n">
        <v>492201</v>
      </c>
      <c r="C566" s="4" t="s">
        <v>485</v>
      </c>
      <c r="D566" s="4" t="s">
        <v>484</v>
      </c>
      <c r="E566" s="1" t="n">
        <v>49</v>
      </c>
    </row>
    <row r="567" s="1" customFormat="true" ht="12.5" hidden="false" customHeight="false" outlineLevel="0" collapsed="false">
      <c r="A567" s="4" t="s">
        <v>495</v>
      </c>
      <c r="B567" s="1" t="n">
        <v>492202</v>
      </c>
      <c r="C567" s="4" t="s">
        <v>496</v>
      </c>
      <c r="D567" s="4" t="s">
        <v>495</v>
      </c>
      <c r="E567" s="1" t="n">
        <v>49</v>
      </c>
    </row>
    <row r="568" s="1" customFormat="true" ht="12.5" hidden="false" customHeight="false" outlineLevel="0" collapsed="false">
      <c r="A568" s="4" t="s">
        <v>506</v>
      </c>
      <c r="B568" s="1" t="n">
        <v>492204</v>
      </c>
      <c r="C568" s="4" t="s">
        <v>507</v>
      </c>
      <c r="D568" s="4" t="s">
        <v>506</v>
      </c>
      <c r="E568" s="1" t="n">
        <v>49</v>
      </c>
    </row>
    <row r="569" s="1" customFormat="true" ht="12.5" hidden="false" customHeight="false" outlineLevel="0" collapsed="false">
      <c r="A569" s="4" t="s">
        <v>517</v>
      </c>
      <c r="B569" s="1" t="n">
        <v>492205</v>
      </c>
      <c r="C569" s="4" t="s">
        <v>518</v>
      </c>
      <c r="D569" s="4" t="s">
        <v>517</v>
      </c>
      <c r="E569" s="1" t="n">
        <v>49</v>
      </c>
    </row>
    <row r="570" s="1" customFormat="true" ht="12.5" hidden="false" customHeight="false" outlineLevel="0" collapsed="false">
      <c r="A570" s="4" t="s">
        <v>528</v>
      </c>
      <c r="B570" s="1" t="n">
        <v>492206</v>
      </c>
      <c r="C570" s="4" t="s">
        <v>529</v>
      </c>
      <c r="D570" s="4" t="s">
        <v>528</v>
      </c>
      <c r="E570" s="1" t="n">
        <v>49</v>
      </c>
    </row>
    <row r="571" s="1" customFormat="true" ht="12.5" hidden="false" customHeight="false" outlineLevel="0" collapsed="false">
      <c r="A571" s="4" t="s">
        <v>1617</v>
      </c>
      <c r="B571" s="1" t="n">
        <v>492213</v>
      </c>
      <c r="C571" s="4" t="s">
        <v>540</v>
      </c>
      <c r="D571" s="4" t="s">
        <v>1617</v>
      </c>
      <c r="E571" s="1" t="n">
        <v>49</v>
      </c>
    </row>
    <row r="572" s="1" customFormat="true" ht="12.5" hidden="false" customHeight="false" outlineLevel="0" collapsed="false">
      <c r="A572" s="4" t="s">
        <v>550</v>
      </c>
      <c r="B572" s="1" t="n">
        <v>492217</v>
      </c>
      <c r="C572" s="4" t="s">
        <v>551</v>
      </c>
      <c r="D572" s="4" t="s">
        <v>550</v>
      </c>
      <c r="E572" s="1" t="n">
        <v>49</v>
      </c>
    </row>
    <row r="573" s="1" customFormat="true" ht="12.5" hidden="false" customHeight="false" outlineLevel="0" collapsed="false">
      <c r="A573" s="4" t="s">
        <v>561</v>
      </c>
      <c r="B573" s="1" t="n">
        <v>492218</v>
      </c>
      <c r="C573" s="4" t="s">
        <v>562</v>
      </c>
      <c r="D573" s="4" t="s">
        <v>561</v>
      </c>
      <c r="E573" s="1" t="n">
        <v>49</v>
      </c>
    </row>
    <row r="574" s="1" customFormat="true" ht="12.5" hidden="false" customHeight="false" outlineLevel="0" collapsed="false">
      <c r="A574" s="4" t="s">
        <v>1618</v>
      </c>
      <c r="B574" s="1" t="n">
        <v>492237</v>
      </c>
      <c r="C574" s="4" t="s">
        <v>1619</v>
      </c>
      <c r="D574" s="4" t="s">
        <v>1618</v>
      </c>
      <c r="E574" s="1" t="n">
        <v>49</v>
      </c>
    </row>
    <row r="575" s="1" customFormat="true" ht="12.5" hidden="false" customHeight="false" outlineLevel="0" collapsed="false">
      <c r="A575" s="4" t="s">
        <v>572</v>
      </c>
      <c r="B575" s="1" t="n">
        <v>492244</v>
      </c>
      <c r="C575" s="4" t="s">
        <v>573</v>
      </c>
      <c r="D575" s="4" t="s">
        <v>572</v>
      </c>
      <c r="E575" s="1" t="n">
        <v>49</v>
      </c>
    </row>
    <row r="576" s="1" customFormat="true" ht="12.5" hidden="false" customHeight="false" outlineLevel="0" collapsed="false">
      <c r="A576" s="4" t="s">
        <v>583</v>
      </c>
      <c r="B576" s="1" t="n">
        <v>492245</v>
      </c>
      <c r="C576" s="4" t="s">
        <v>584</v>
      </c>
      <c r="D576" s="4" t="s">
        <v>583</v>
      </c>
      <c r="E576" s="1" t="n">
        <v>49</v>
      </c>
    </row>
    <row r="577" s="1" customFormat="true" ht="12.5" hidden="false" customHeight="false" outlineLevel="0" collapsed="false">
      <c r="A577" s="4" t="s">
        <v>593</v>
      </c>
      <c r="B577" s="1" t="n">
        <v>492249</v>
      </c>
      <c r="C577" s="4" t="s">
        <v>594</v>
      </c>
      <c r="D577" s="4" t="s">
        <v>593</v>
      </c>
      <c r="E577" s="1" t="n">
        <v>49</v>
      </c>
    </row>
    <row r="578" s="1" customFormat="true" ht="12.5" hidden="false" customHeight="false" outlineLevel="0" collapsed="false">
      <c r="A578" s="4" t="s">
        <v>604</v>
      </c>
      <c r="B578" s="1" t="n">
        <v>492252</v>
      </c>
      <c r="C578" s="4" t="s">
        <v>605</v>
      </c>
      <c r="D578" s="4" t="s">
        <v>604</v>
      </c>
      <c r="E578" s="1" t="n">
        <v>49</v>
      </c>
    </row>
    <row r="579" s="1" customFormat="true" ht="12.5" hidden="false" customHeight="false" outlineLevel="0" collapsed="false">
      <c r="A579" s="4" t="s">
        <v>615</v>
      </c>
      <c r="B579" s="1" t="n">
        <v>492253</v>
      </c>
      <c r="C579" s="4" t="s">
        <v>616</v>
      </c>
      <c r="D579" s="4" t="s">
        <v>615</v>
      </c>
      <c r="E579" s="1" t="n">
        <v>49</v>
      </c>
    </row>
    <row r="580" s="1" customFormat="true" ht="12.5" hidden="false" customHeight="false" outlineLevel="0" collapsed="false">
      <c r="A580" s="4" t="s">
        <v>626</v>
      </c>
      <c r="B580" s="1" t="n">
        <v>492257</v>
      </c>
      <c r="C580" s="4" t="s">
        <v>627</v>
      </c>
      <c r="D580" s="4" t="s">
        <v>626</v>
      </c>
      <c r="E580" s="1" t="n">
        <v>49</v>
      </c>
    </row>
    <row r="581" s="1" customFormat="true" ht="12.5" hidden="false" customHeight="false" outlineLevel="0" collapsed="false">
      <c r="A581" s="4" t="s">
        <v>637</v>
      </c>
      <c r="B581" s="1" t="n">
        <v>492259</v>
      </c>
      <c r="C581" s="4" t="s">
        <v>638</v>
      </c>
      <c r="D581" s="4" t="s">
        <v>637</v>
      </c>
      <c r="E581" s="1" t="n">
        <v>49</v>
      </c>
    </row>
    <row r="582" s="1" customFormat="true" ht="12.5" hidden="false" customHeight="false" outlineLevel="0" collapsed="false">
      <c r="A582" s="4" t="s">
        <v>648</v>
      </c>
      <c r="B582" s="1" t="n">
        <v>492260</v>
      </c>
      <c r="C582" s="4" t="s">
        <v>649</v>
      </c>
      <c r="D582" s="4" t="s">
        <v>648</v>
      </c>
      <c r="E582" s="1" t="n">
        <v>49</v>
      </c>
    </row>
    <row r="583" s="1" customFormat="true" ht="12.5" hidden="false" customHeight="false" outlineLevel="0" collapsed="false">
      <c r="A583" s="4" t="s">
        <v>659</v>
      </c>
      <c r="B583" s="1" t="n">
        <v>492271</v>
      </c>
      <c r="C583" s="4" t="s">
        <v>660</v>
      </c>
      <c r="D583" s="4" t="s">
        <v>659</v>
      </c>
      <c r="E583" s="1" t="n">
        <v>49</v>
      </c>
    </row>
    <row r="584" s="1" customFormat="true" ht="12.5" hidden="false" customHeight="false" outlineLevel="0" collapsed="false">
      <c r="A584" s="4" t="s">
        <v>669</v>
      </c>
      <c r="B584" s="1" t="n">
        <v>492272</v>
      </c>
      <c r="C584" s="4" t="s">
        <v>670</v>
      </c>
      <c r="D584" s="4" t="s">
        <v>669</v>
      </c>
      <c r="E584" s="1" t="n">
        <v>49</v>
      </c>
    </row>
    <row r="585" s="1" customFormat="true" ht="12.5" hidden="false" customHeight="false" outlineLevel="0" collapsed="false">
      <c r="A585" s="4" t="s">
        <v>680</v>
      </c>
      <c r="B585" s="1" t="n">
        <v>492283</v>
      </c>
      <c r="C585" s="4" t="s">
        <v>681</v>
      </c>
      <c r="D585" s="4" t="s">
        <v>680</v>
      </c>
      <c r="E585" s="1" t="n">
        <v>49</v>
      </c>
    </row>
    <row r="586" s="1" customFormat="true" ht="12.5" hidden="false" customHeight="false" outlineLevel="0" collapsed="false">
      <c r="A586" s="4" t="s">
        <v>691</v>
      </c>
      <c r="B586" s="1" t="n">
        <v>492330</v>
      </c>
      <c r="C586" s="4" t="s">
        <v>692</v>
      </c>
      <c r="D586" s="4" t="s">
        <v>691</v>
      </c>
      <c r="E586" s="1" t="n">
        <v>49</v>
      </c>
    </row>
    <row r="587" s="1" customFormat="true" ht="12.5" hidden="false" customHeight="false" outlineLevel="0" collapsed="false">
      <c r="A587" s="4" t="s">
        <v>702</v>
      </c>
      <c r="B587" s="1" t="n">
        <v>492357</v>
      </c>
      <c r="C587" s="4" t="s">
        <v>703</v>
      </c>
      <c r="D587" s="4" t="s">
        <v>702</v>
      </c>
      <c r="E587" s="1" t="n">
        <v>49</v>
      </c>
    </row>
    <row r="588" s="1" customFormat="true" ht="12.5" hidden="false" customHeight="false" outlineLevel="0" collapsed="false">
      <c r="A588" s="4" t="s">
        <v>711</v>
      </c>
      <c r="B588" s="1" t="n">
        <v>494011</v>
      </c>
      <c r="C588" s="4" t="s">
        <v>712</v>
      </c>
      <c r="D588" s="4" t="s">
        <v>711</v>
      </c>
      <c r="E588" s="1" t="n">
        <v>49</v>
      </c>
    </row>
    <row r="589" s="1" customFormat="true" ht="12.5" hidden="false" customHeight="false" outlineLevel="0" collapsed="false">
      <c r="A589" s="4" t="s">
        <v>721</v>
      </c>
      <c r="B589" s="1" t="n">
        <v>494015</v>
      </c>
      <c r="C589" s="4" t="s">
        <v>722</v>
      </c>
      <c r="D589" s="4" t="s">
        <v>721</v>
      </c>
      <c r="E589" s="1" t="n">
        <v>49</v>
      </c>
    </row>
    <row r="590" s="1" customFormat="true" ht="12.5" hidden="false" customHeight="false" outlineLevel="0" collapsed="false">
      <c r="A590" s="4" t="s">
        <v>731</v>
      </c>
      <c r="B590" s="1" t="n">
        <v>495373</v>
      </c>
      <c r="C590" s="4" t="s">
        <v>732</v>
      </c>
      <c r="D590" s="4" t="s">
        <v>731</v>
      </c>
      <c r="E590" s="1" t="n">
        <v>49</v>
      </c>
    </row>
    <row r="591" s="1" customFormat="true" ht="12.5" hidden="false" customHeight="false" outlineLevel="0" collapsed="false">
      <c r="A591" s="4" t="s">
        <v>742</v>
      </c>
      <c r="B591" s="1" t="n">
        <v>495374</v>
      </c>
      <c r="C591" s="4" t="s">
        <v>743</v>
      </c>
      <c r="D591" s="4" t="s">
        <v>742</v>
      </c>
      <c r="E591" s="1" t="n">
        <v>49</v>
      </c>
    </row>
    <row r="592" s="1" customFormat="true" ht="12.5" hidden="false" customHeight="false" outlineLevel="0" collapsed="false">
      <c r="A592" s="4" t="s">
        <v>634</v>
      </c>
      <c r="B592" s="1" t="n">
        <v>496036</v>
      </c>
      <c r="C592" s="4" t="s">
        <v>753</v>
      </c>
      <c r="D592" s="4" t="s">
        <v>1620</v>
      </c>
      <c r="E592" s="1" t="n">
        <v>49</v>
      </c>
    </row>
    <row r="593" s="1" customFormat="true" ht="12.5" hidden="false" customHeight="false" outlineLevel="0" collapsed="false">
      <c r="A593" s="4" t="s">
        <v>763</v>
      </c>
      <c r="B593" s="1" t="n">
        <v>496043</v>
      </c>
      <c r="C593" s="4" t="s">
        <v>181</v>
      </c>
      <c r="D593" s="4" t="s">
        <v>1266</v>
      </c>
      <c r="E593" s="1" t="n">
        <v>49</v>
      </c>
    </row>
    <row r="594" s="1" customFormat="true" ht="12.5" hidden="false" customHeight="false" outlineLevel="0" collapsed="false">
      <c r="A594" s="4" t="s">
        <v>773</v>
      </c>
      <c r="B594" s="1" t="n">
        <v>496044</v>
      </c>
      <c r="C594" s="4" t="s">
        <v>774</v>
      </c>
      <c r="D594" s="4" t="s">
        <v>773</v>
      </c>
      <c r="E594" s="1" t="n">
        <v>49</v>
      </c>
    </row>
    <row r="595" s="1" customFormat="true" ht="12.5" hidden="false" customHeight="false" outlineLevel="0" collapsed="false">
      <c r="A595" s="4" t="s">
        <v>784</v>
      </c>
      <c r="B595" s="1" t="n">
        <v>496045</v>
      </c>
      <c r="C595" s="4" t="s">
        <v>785</v>
      </c>
      <c r="D595" s="4" t="s">
        <v>1621</v>
      </c>
      <c r="E595" s="1" t="n">
        <v>49</v>
      </c>
    </row>
    <row r="596" s="1" customFormat="true" ht="12.5" hidden="false" customHeight="false" outlineLevel="0" collapsed="false">
      <c r="A596" s="4" t="s">
        <v>795</v>
      </c>
      <c r="B596" s="1" t="n">
        <v>496046</v>
      </c>
      <c r="C596" s="4" t="s">
        <v>796</v>
      </c>
      <c r="D596" s="4" t="s">
        <v>795</v>
      </c>
      <c r="E596" s="1" t="n">
        <v>49</v>
      </c>
    </row>
    <row r="597" s="1" customFormat="true" ht="12.5" hidden="false" customHeight="false" outlineLevel="0" collapsed="false">
      <c r="A597" s="4" t="s">
        <v>806</v>
      </c>
      <c r="B597" s="1" t="n">
        <v>496047</v>
      </c>
      <c r="C597" s="4" t="s">
        <v>807</v>
      </c>
      <c r="D597" s="4" t="s">
        <v>806</v>
      </c>
      <c r="E597" s="1" t="n">
        <v>49</v>
      </c>
    </row>
    <row r="598" s="1" customFormat="true" ht="12.5" hidden="false" customHeight="false" outlineLevel="0" collapsed="false">
      <c r="A598" s="4" t="s">
        <v>816</v>
      </c>
      <c r="B598" s="1" t="n">
        <v>496048</v>
      </c>
      <c r="C598" s="4" t="s">
        <v>817</v>
      </c>
      <c r="D598" s="4" t="s">
        <v>816</v>
      </c>
      <c r="E598" s="1" t="n">
        <v>49</v>
      </c>
    </row>
    <row r="599" s="1" customFormat="true" ht="12.5" hidden="false" customHeight="false" outlineLevel="0" collapsed="false">
      <c r="A599" s="4" t="s">
        <v>824</v>
      </c>
      <c r="B599" s="1" t="n">
        <v>496049</v>
      </c>
      <c r="C599" s="4" t="s">
        <v>825</v>
      </c>
      <c r="D599" s="4" t="s">
        <v>824</v>
      </c>
      <c r="E599" s="1" t="n">
        <v>49</v>
      </c>
    </row>
    <row r="600" s="1" customFormat="true" ht="12.5" hidden="false" customHeight="false" outlineLevel="0" collapsed="false">
      <c r="A600" s="4" t="s">
        <v>835</v>
      </c>
      <c r="B600" s="1" t="n">
        <v>496050</v>
      </c>
      <c r="C600" s="4" t="s">
        <v>836</v>
      </c>
      <c r="D600" s="4" t="s">
        <v>835</v>
      </c>
      <c r="E600" s="1" t="n">
        <v>49</v>
      </c>
    </row>
    <row r="601" s="1" customFormat="true" ht="12.5" hidden="false" customHeight="false" outlineLevel="0" collapsed="false">
      <c r="A601" s="4" t="s">
        <v>844</v>
      </c>
      <c r="B601" s="1" t="n">
        <v>496051</v>
      </c>
      <c r="C601" s="4" t="s">
        <v>845</v>
      </c>
      <c r="D601" s="4" t="s">
        <v>844</v>
      </c>
      <c r="E601" s="1" t="n">
        <v>49</v>
      </c>
    </row>
    <row r="602" customFormat="false" ht="12.5" hidden="false" customHeight="false" outlineLevel="0" collapsed="false">
      <c r="A602" s="4" t="s">
        <v>854</v>
      </c>
      <c r="B602" s="1" t="n">
        <v>496052</v>
      </c>
      <c r="C602" s="4" t="s">
        <v>855</v>
      </c>
      <c r="D602" s="4" t="s">
        <v>854</v>
      </c>
      <c r="E602" s="1" t="n">
        <v>49</v>
      </c>
      <c r="G602" s="1"/>
    </row>
    <row r="603" customFormat="false" ht="12.5" hidden="false" customHeight="false" outlineLevel="0" collapsed="false">
      <c r="A603" s="4" t="s">
        <v>860</v>
      </c>
      <c r="B603" s="1" t="n">
        <v>496053</v>
      </c>
      <c r="C603" s="4" t="s">
        <v>861</v>
      </c>
      <c r="D603" s="4" t="s">
        <v>860</v>
      </c>
      <c r="E603" s="1" t="n">
        <v>49</v>
      </c>
    </row>
    <row r="604" customFormat="false" ht="12.5" hidden="false" customHeight="false" outlineLevel="0" collapsed="false">
      <c r="A604" s="4" t="s">
        <v>878</v>
      </c>
      <c r="B604" s="1" t="n">
        <v>496055</v>
      </c>
      <c r="C604" s="4" t="s">
        <v>879</v>
      </c>
      <c r="D604" s="4" t="s">
        <v>878</v>
      </c>
      <c r="E604" s="1" t="n">
        <v>49</v>
      </c>
    </row>
    <row r="605" customFormat="false" ht="12.5" hidden="false" customHeight="false" outlineLevel="0" collapsed="false">
      <c r="A605" s="4" t="s">
        <v>888</v>
      </c>
      <c r="B605" s="1" t="n">
        <v>496056</v>
      </c>
      <c r="C605" s="4" t="s">
        <v>889</v>
      </c>
      <c r="D605" s="4" t="s">
        <v>888</v>
      </c>
      <c r="E605" s="1" t="n">
        <v>49</v>
      </c>
    </row>
    <row r="606" customFormat="false" ht="12.5" hidden="false" customHeight="false" outlineLevel="0" collapsed="false">
      <c r="A606" s="4" t="s">
        <v>854</v>
      </c>
      <c r="B606" s="1" t="n">
        <v>496057</v>
      </c>
      <c r="C606" s="4" t="s">
        <v>855</v>
      </c>
      <c r="D606" s="4" t="s">
        <v>854</v>
      </c>
      <c r="E606" s="1" t="n">
        <v>49</v>
      </c>
    </row>
    <row r="607" customFormat="false" ht="12.5" hidden="false" customHeight="false" outlineLevel="0" collapsed="false">
      <c r="A607" s="4" t="s">
        <v>907</v>
      </c>
      <c r="B607" s="1" t="n">
        <v>496058</v>
      </c>
      <c r="C607" s="4" t="s">
        <v>908</v>
      </c>
      <c r="D607" s="4" t="s">
        <v>907</v>
      </c>
      <c r="E607" s="1" t="n">
        <v>49</v>
      </c>
    </row>
    <row r="608" customFormat="false" ht="12.5" hidden="false" customHeight="false" outlineLevel="0" collapsed="false">
      <c r="A608" s="4" t="s">
        <v>915</v>
      </c>
      <c r="B608" s="1" t="n">
        <v>496059</v>
      </c>
      <c r="C608" s="4" t="s">
        <v>916</v>
      </c>
      <c r="D608" s="4" t="s">
        <v>915</v>
      </c>
      <c r="E608" s="1" t="n">
        <v>49</v>
      </c>
    </row>
    <row r="609" customFormat="false" ht="12.5" hidden="false" customHeight="false" outlineLevel="0" collapsed="false">
      <c r="A609" s="4" t="s">
        <v>925</v>
      </c>
      <c r="B609" s="1" t="n">
        <v>496060</v>
      </c>
      <c r="C609" s="4" t="s">
        <v>926</v>
      </c>
      <c r="D609" s="4" t="s">
        <v>925</v>
      </c>
      <c r="E609" s="1" t="n">
        <v>49</v>
      </c>
    </row>
    <row r="610" customFormat="false" ht="12.5" hidden="false" customHeight="false" outlineLevel="0" collapsed="false">
      <c r="A610" s="4" t="s">
        <v>933</v>
      </c>
      <c r="B610" s="1" t="n">
        <v>496061</v>
      </c>
      <c r="C610" s="4" t="s">
        <v>934</v>
      </c>
      <c r="D610" s="4" t="s">
        <v>933</v>
      </c>
      <c r="E610" s="1" t="n">
        <v>49</v>
      </c>
    </row>
    <row r="611" customFormat="false" ht="12.5" hidden="false" customHeight="false" outlineLevel="0" collapsed="false">
      <c r="A611" s="4" t="s">
        <v>943</v>
      </c>
      <c r="B611" s="1" t="n">
        <v>496062</v>
      </c>
      <c r="C611" s="4" t="s">
        <v>944</v>
      </c>
      <c r="D611" s="4" t="s">
        <v>943</v>
      </c>
      <c r="E611" s="1" t="n">
        <v>49</v>
      </c>
    </row>
    <row r="612" customFormat="false" ht="12.5" hidden="false" customHeight="false" outlineLevel="0" collapsed="false">
      <c r="A612" s="4" t="s">
        <v>952</v>
      </c>
      <c r="B612" s="1" t="n">
        <v>496063</v>
      </c>
      <c r="C612" s="4" t="s">
        <v>953</v>
      </c>
      <c r="D612" s="4" t="s">
        <v>952</v>
      </c>
      <c r="E612" s="1" t="n">
        <v>49</v>
      </c>
    </row>
    <row r="613" customFormat="false" ht="12.5" hidden="false" customHeight="false" outlineLevel="0" collapsed="false">
      <c r="A613" s="4" t="s">
        <v>962</v>
      </c>
      <c r="B613" s="1" t="n">
        <v>496064</v>
      </c>
      <c r="C613" s="4" t="s">
        <v>963</v>
      </c>
      <c r="D613" s="4" t="s">
        <v>962</v>
      </c>
      <c r="E613" s="1" t="n">
        <v>49</v>
      </c>
    </row>
    <row r="614" customFormat="false" ht="12.5" hidden="false" customHeight="false" outlineLevel="0" collapsed="false">
      <c r="A614" s="4" t="s">
        <v>970</v>
      </c>
      <c r="B614" s="1" t="n">
        <v>496065</v>
      </c>
      <c r="C614" s="4" t="s">
        <v>971</v>
      </c>
      <c r="D614" s="4" t="s">
        <v>970</v>
      </c>
      <c r="E614" s="1" t="n">
        <v>49</v>
      </c>
    </row>
    <row r="615" customFormat="false" ht="12.5" hidden="false" customHeight="false" outlineLevel="0" collapsed="false">
      <c r="A615" s="4" t="s">
        <v>978</v>
      </c>
      <c r="B615" s="1" t="n">
        <v>496066</v>
      </c>
      <c r="C615" s="4" t="s">
        <v>979</v>
      </c>
      <c r="D615" s="4" t="s">
        <v>978</v>
      </c>
      <c r="E615" s="1" t="n">
        <v>49</v>
      </c>
    </row>
    <row r="616" customFormat="false" ht="12.5" hidden="false" customHeight="false" outlineLevel="0" collapsed="false">
      <c r="A616" s="4" t="s">
        <v>986</v>
      </c>
      <c r="B616" s="1" t="n">
        <v>496067</v>
      </c>
      <c r="C616" s="4" t="s">
        <v>987</v>
      </c>
      <c r="D616" s="4" t="s">
        <v>986</v>
      </c>
      <c r="E616" s="1" t="n">
        <v>49</v>
      </c>
    </row>
    <row r="617" customFormat="false" ht="12.5" hidden="false" customHeight="false" outlineLevel="0" collapsed="false">
      <c r="A617" s="4" t="s">
        <v>992</v>
      </c>
      <c r="B617" s="1" t="n">
        <v>496068</v>
      </c>
      <c r="C617" s="4" t="s">
        <v>993</v>
      </c>
      <c r="D617" s="4" t="s">
        <v>992</v>
      </c>
      <c r="E617" s="1" t="n">
        <v>49</v>
      </c>
    </row>
    <row r="618" customFormat="false" ht="12.5" hidden="false" customHeight="false" outlineLevel="0" collapsed="false">
      <c r="A618" s="4" t="s">
        <v>998</v>
      </c>
      <c r="B618" s="1" t="n">
        <v>496069</v>
      </c>
      <c r="C618" s="4" t="s">
        <v>999</v>
      </c>
      <c r="D618" s="4" t="s">
        <v>998</v>
      </c>
      <c r="E618" s="1" t="n">
        <v>49</v>
      </c>
    </row>
    <row r="619" customFormat="false" ht="12.5" hidden="false" customHeight="false" outlineLevel="0" collapsed="false">
      <c r="A619" s="4" t="s">
        <v>1004</v>
      </c>
      <c r="B619" s="1" t="n">
        <v>496070</v>
      </c>
      <c r="C619" s="4" t="s">
        <v>1005</v>
      </c>
      <c r="D619" s="4" t="s">
        <v>1004</v>
      </c>
      <c r="E619" s="1" t="n">
        <v>49</v>
      </c>
    </row>
    <row r="620" customFormat="false" ht="12.5" hidden="false" customHeight="false" outlineLevel="0" collapsed="false">
      <c r="A620" s="4" t="s">
        <v>1010</v>
      </c>
      <c r="B620" s="1" t="n">
        <v>496071</v>
      </c>
      <c r="C620" s="4" t="s">
        <v>1011</v>
      </c>
      <c r="D620" s="4" t="s">
        <v>1010</v>
      </c>
      <c r="E620" s="1" t="n">
        <v>49</v>
      </c>
    </row>
    <row r="621" customFormat="false" ht="12.5" hidden="false" customHeight="false" outlineLevel="0" collapsed="false">
      <c r="A621" s="4" t="s">
        <v>1016</v>
      </c>
      <c r="B621" s="1" t="n">
        <v>496072</v>
      </c>
      <c r="C621" s="4" t="s">
        <v>1017</v>
      </c>
      <c r="D621" s="4" t="s">
        <v>1016</v>
      </c>
      <c r="E621" s="1" t="n">
        <v>49</v>
      </c>
    </row>
    <row r="622" customFormat="false" ht="12.5" hidden="false" customHeight="false" outlineLevel="0" collapsed="false">
      <c r="A622" s="4" t="s">
        <v>1022</v>
      </c>
      <c r="B622" s="1" t="n">
        <v>496073</v>
      </c>
      <c r="C622" s="4" t="s">
        <v>1023</v>
      </c>
      <c r="D622" s="4" t="s">
        <v>1022</v>
      </c>
      <c r="E622" s="1" t="n">
        <v>49</v>
      </c>
    </row>
    <row r="623" customFormat="false" ht="12.5" hidden="false" customHeight="false" outlineLevel="0" collapsed="false">
      <c r="A623" s="4" t="s">
        <v>1027</v>
      </c>
      <c r="B623" s="1" t="n">
        <v>496074</v>
      </c>
      <c r="C623" s="4" t="s">
        <v>1028</v>
      </c>
      <c r="D623" s="4" t="s">
        <v>1027</v>
      </c>
      <c r="E623" s="1" t="n">
        <v>49</v>
      </c>
    </row>
    <row r="624" customFormat="false" ht="12.5" hidden="false" customHeight="false" outlineLevel="0" collapsed="false">
      <c r="A624" s="4" t="s">
        <v>1031</v>
      </c>
      <c r="B624" s="1" t="n">
        <v>496075</v>
      </c>
      <c r="C624" s="4" t="s">
        <v>1032</v>
      </c>
      <c r="D624" s="4" t="s">
        <v>1031</v>
      </c>
      <c r="E624" s="1" t="n">
        <v>49</v>
      </c>
    </row>
    <row r="625" customFormat="false" ht="12.5" hidden="false" customHeight="false" outlineLevel="0" collapsed="false">
      <c r="A625" s="4" t="s">
        <v>1036</v>
      </c>
      <c r="B625" s="1" t="n">
        <v>496076</v>
      </c>
      <c r="C625" s="4" t="s">
        <v>1037</v>
      </c>
      <c r="D625" s="4" t="s">
        <v>1036</v>
      </c>
      <c r="E625" s="1" t="n">
        <v>49</v>
      </c>
    </row>
    <row r="626" customFormat="false" ht="12.5" hidden="false" customHeight="false" outlineLevel="0" collapsed="false">
      <c r="A626" s="4" t="s">
        <v>1042</v>
      </c>
      <c r="B626" s="1" t="n">
        <v>496077</v>
      </c>
      <c r="C626" s="4" t="s">
        <v>1043</v>
      </c>
      <c r="D626" s="4" t="s">
        <v>1042</v>
      </c>
      <c r="E626" s="1" t="n">
        <v>49</v>
      </c>
    </row>
    <row r="627" customFormat="false" ht="12.5" hidden="false" customHeight="false" outlineLevel="0" collapsed="false">
      <c r="A627" s="4" t="s">
        <v>1048</v>
      </c>
      <c r="B627" s="1" t="n">
        <v>496078</v>
      </c>
      <c r="C627" s="4" t="s">
        <v>1049</v>
      </c>
      <c r="D627" s="4" t="s">
        <v>1048</v>
      </c>
      <c r="E627" s="1" t="n">
        <v>49</v>
      </c>
    </row>
    <row r="628" customFormat="false" ht="12.5" hidden="false" customHeight="false" outlineLevel="0" collapsed="false">
      <c r="A628" s="4" t="s">
        <v>1054</v>
      </c>
      <c r="B628" s="1" t="n">
        <v>496079</v>
      </c>
      <c r="C628" s="4" t="s">
        <v>1055</v>
      </c>
      <c r="D628" s="4" t="s">
        <v>1054</v>
      </c>
      <c r="E628" s="1" t="n">
        <v>49</v>
      </c>
    </row>
    <row r="629" customFormat="false" ht="12.5" hidden="false" customHeight="false" outlineLevel="0" collapsed="false">
      <c r="A629" s="4" t="s">
        <v>1059</v>
      </c>
      <c r="B629" s="1" t="n">
        <v>496080</v>
      </c>
      <c r="C629" s="4" t="s">
        <v>1060</v>
      </c>
      <c r="D629" s="4" t="s">
        <v>1059</v>
      </c>
      <c r="E629" s="1" t="n">
        <v>49</v>
      </c>
    </row>
    <row r="630" customFormat="false" ht="12.5" hidden="false" customHeight="false" outlineLevel="0" collapsed="false">
      <c r="A630" s="4" t="s">
        <v>1064</v>
      </c>
      <c r="B630" s="1" t="n">
        <v>496081</v>
      </c>
      <c r="C630" s="4" t="s">
        <v>1065</v>
      </c>
      <c r="D630" s="4" t="s">
        <v>1064</v>
      </c>
      <c r="E630" s="1" t="n">
        <v>49</v>
      </c>
    </row>
    <row r="631" customFormat="false" ht="12.5" hidden="false" customHeight="false" outlineLevel="0" collapsed="false">
      <c r="A631" s="4" t="s">
        <v>1070</v>
      </c>
      <c r="B631" s="1" t="n">
        <v>496082</v>
      </c>
      <c r="C631" s="4" t="s">
        <v>1071</v>
      </c>
      <c r="D631" s="4" t="s">
        <v>1070</v>
      </c>
      <c r="E631" s="1" t="n">
        <v>49</v>
      </c>
    </row>
    <row r="632" customFormat="false" ht="12.5" hidden="false" customHeight="false" outlineLevel="0" collapsed="false">
      <c r="A632" s="4" t="s">
        <v>1076</v>
      </c>
      <c r="B632" s="1" t="n">
        <v>496083</v>
      </c>
      <c r="C632" s="4" t="s">
        <v>1077</v>
      </c>
      <c r="D632" s="4" t="s">
        <v>1076</v>
      </c>
      <c r="E632" s="1" t="n">
        <v>49</v>
      </c>
    </row>
    <row r="633" customFormat="false" ht="12.5" hidden="false" customHeight="false" outlineLevel="0" collapsed="false">
      <c r="A633" s="4" t="s">
        <v>1082</v>
      </c>
      <c r="B633" s="1" t="n">
        <v>496084</v>
      </c>
      <c r="C633" s="4" t="s">
        <v>1083</v>
      </c>
      <c r="D633" s="4" t="s">
        <v>1082</v>
      </c>
      <c r="E633" s="1" t="n">
        <v>49</v>
      </c>
    </row>
    <row r="634" customFormat="false" ht="12.5" hidden="false" customHeight="false" outlineLevel="0" collapsed="false">
      <c r="A634" s="4" t="s">
        <v>1088</v>
      </c>
      <c r="B634" s="1" t="n">
        <v>496085</v>
      </c>
      <c r="C634" s="4" t="s">
        <v>1089</v>
      </c>
      <c r="D634" s="4" t="s">
        <v>1088</v>
      </c>
      <c r="E634" s="1" t="n">
        <v>49</v>
      </c>
    </row>
    <row r="635" customFormat="false" ht="12.5" hidden="false" customHeight="false" outlineLevel="0" collapsed="false">
      <c r="A635" s="4" t="s">
        <v>1092</v>
      </c>
      <c r="B635" s="1" t="n">
        <v>496086</v>
      </c>
      <c r="C635" s="4" t="s">
        <v>1093</v>
      </c>
      <c r="D635" s="4" t="s">
        <v>1092</v>
      </c>
      <c r="E635" s="1" t="n">
        <v>49</v>
      </c>
    </row>
    <row r="636" customFormat="false" ht="12.5" hidden="false" customHeight="false" outlineLevel="0" collapsed="false">
      <c r="A636" s="4" t="s">
        <v>1098</v>
      </c>
      <c r="B636" s="1" t="n">
        <v>496087</v>
      </c>
      <c r="C636" s="4" t="s">
        <v>1099</v>
      </c>
      <c r="D636" s="4" t="s">
        <v>1098</v>
      </c>
      <c r="E636" s="1" t="n">
        <v>49</v>
      </c>
    </row>
    <row r="637" customFormat="false" ht="12.5" hidden="false" customHeight="false" outlineLevel="0" collapsed="false">
      <c r="A637" s="4" t="s">
        <v>1104</v>
      </c>
      <c r="B637" s="1" t="n">
        <v>497001</v>
      </c>
      <c r="C637" s="4" t="s">
        <v>1105</v>
      </c>
      <c r="D637" s="4" t="s">
        <v>1104</v>
      </c>
      <c r="E637" s="1" t="n">
        <v>49</v>
      </c>
    </row>
    <row r="638" customFormat="false" ht="12.5" hidden="false" customHeight="false" outlineLevel="0" collapsed="false">
      <c r="A638" s="4" t="s">
        <v>1110</v>
      </c>
      <c r="B638" s="1" t="n">
        <v>497003</v>
      </c>
      <c r="C638" s="4" t="s">
        <v>1111</v>
      </c>
      <c r="D638" s="4" t="s">
        <v>1110</v>
      </c>
      <c r="E638" s="1" t="n">
        <v>49</v>
      </c>
    </row>
    <row r="639" customFormat="false" ht="12.5" hidden="false" customHeight="false" outlineLevel="0" collapsed="false">
      <c r="A639" s="4" t="s">
        <v>1114</v>
      </c>
      <c r="B639" s="1" t="n">
        <v>497004</v>
      </c>
      <c r="C639" s="4" t="s">
        <v>1115</v>
      </c>
      <c r="D639" s="4" t="s">
        <v>1114</v>
      </c>
      <c r="E639" s="1" t="n">
        <v>49</v>
      </c>
    </row>
    <row r="640" customFormat="false" ht="12.5" hidden="false" customHeight="false" outlineLevel="0" collapsed="false">
      <c r="A640" s="4" t="s">
        <v>1117</v>
      </c>
      <c r="B640" s="1" t="n">
        <v>497007</v>
      </c>
      <c r="C640" s="4" t="s">
        <v>1118</v>
      </c>
      <c r="D640" s="4" t="s">
        <v>1117</v>
      </c>
      <c r="E640" s="1" t="n">
        <v>49</v>
      </c>
    </row>
    <row r="641" customFormat="false" ht="12.5" hidden="false" customHeight="false" outlineLevel="0" collapsed="false">
      <c r="A641" s="4" t="s">
        <v>1123</v>
      </c>
      <c r="B641" s="1" t="n">
        <v>497010</v>
      </c>
      <c r="C641" s="4" t="s">
        <v>1124</v>
      </c>
      <c r="D641" s="4" t="s">
        <v>1123</v>
      </c>
      <c r="E641" s="1" t="n">
        <v>49</v>
      </c>
    </row>
    <row r="642" customFormat="false" ht="12.5" hidden="false" customHeight="false" outlineLevel="0" collapsed="false">
      <c r="A642" s="4" t="s">
        <v>1127</v>
      </c>
      <c r="B642" s="1" t="n">
        <v>497011</v>
      </c>
      <c r="C642" s="4" t="s">
        <v>1128</v>
      </c>
      <c r="D642" s="4" t="s">
        <v>1127</v>
      </c>
      <c r="E642" s="1" t="n">
        <v>49</v>
      </c>
    </row>
    <row r="643" customFormat="false" ht="12.5" hidden="false" customHeight="false" outlineLevel="0" collapsed="false">
      <c r="A643" s="4" t="s">
        <v>1132</v>
      </c>
      <c r="B643" s="1" t="n">
        <v>497012</v>
      </c>
      <c r="C643" s="4" t="s">
        <v>1133</v>
      </c>
      <c r="D643" s="4" t="s">
        <v>1132</v>
      </c>
      <c r="E643" s="1" t="n">
        <v>49</v>
      </c>
    </row>
    <row r="644" customFormat="false" ht="12.5" hidden="false" customHeight="false" outlineLevel="0" collapsed="false">
      <c r="A644" s="4" t="s">
        <v>1137</v>
      </c>
      <c r="B644" s="1" t="n">
        <v>497013</v>
      </c>
      <c r="C644" s="4" t="s">
        <v>1138</v>
      </c>
      <c r="D644" s="4" t="s">
        <v>1137</v>
      </c>
      <c r="E644" s="1" t="n">
        <v>49</v>
      </c>
    </row>
    <row r="645" customFormat="false" ht="12.5" hidden="false" customHeight="false" outlineLevel="0" collapsed="false">
      <c r="A645" s="4" t="s">
        <v>1141</v>
      </c>
      <c r="B645" s="1" t="n">
        <v>497014</v>
      </c>
      <c r="C645" s="4" t="s">
        <v>1142</v>
      </c>
      <c r="D645" s="4" t="s">
        <v>1141</v>
      </c>
      <c r="E645" s="1" t="n">
        <v>49</v>
      </c>
    </row>
    <row r="646" customFormat="false" ht="12.5" hidden="false" customHeight="false" outlineLevel="0" collapsed="false">
      <c r="A646" s="4" t="s">
        <v>1146</v>
      </c>
      <c r="B646" s="1" t="n">
        <v>497015</v>
      </c>
      <c r="C646" s="4" t="s">
        <v>1147</v>
      </c>
      <c r="D646" s="4" t="s">
        <v>1146</v>
      </c>
      <c r="E646" s="1" t="n">
        <v>49</v>
      </c>
    </row>
    <row r="647" customFormat="false" ht="12.5" hidden="false" customHeight="false" outlineLevel="0" collapsed="false">
      <c r="A647" s="4" t="s">
        <v>1152</v>
      </c>
      <c r="B647" s="1" t="n">
        <v>497016</v>
      </c>
      <c r="C647" s="4" t="s">
        <v>1153</v>
      </c>
      <c r="D647" s="4" t="s">
        <v>1152</v>
      </c>
      <c r="E647" s="1" t="n">
        <v>49</v>
      </c>
    </row>
    <row r="648" customFormat="false" ht="12.5" hidden="false" customHeight="false" outlineLevel="0" collapsed="false">
      <c r="A648" s="4" t="s">
        <v>1622</v>
      </c>
      <c r="B648" s="1" t="n">
        <v>497017</v>
      </c>
      <c r="C648" s="4" t="s">
        <v>1623</v>
      </c>
      <c r="D648" s="4" t="s">
        <v>1622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01:51Z</cp:lastPrinted>
  <dcterms:modified xsi:type="dcterms:W3CDTF">2024-02-13T04:50:06Z</dcterms:modified>
  <cp:revision>0</cp:revision>
  <dc:subject/>
  <dc:title/>
</cp:coreProperties>
</file>